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w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h&amp;w'!$A:$R</definedName>
    <definedName function="false" hidden="false" localSheetId="0" name="_xlnm.Print_Titles" vbProcedure="false">'h&amp;w'!$I:$I,'h&amp;w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2281">
  <si>
    <t xml:space="preserve">#</t>
  </si>
  <si>
    <t xml:space="preserve">KB</t>
  </si>
  <si>
    <t xml:space="preserve">H</t>
  </si>
  <si>
    <t xml:space="preserve">W</t>
  </si>
  <si>
    <t xml:space="preserve">B</t>
  </si>
  <si>
    <t xml:space="preserve">O</t>
  </si>
  <si>
    <t xml:space="preserve">M</t>
  </si>
  <si>
    <t xml:space="preserve">Z</t>
  </si>
  <si>
    <t xml:space="preserve">PLANT, BOTANICAL</t>
  </si>
  <si>
    <t xml:space="preserve">PLANT, COMMON</t>
  </si>
  <si>
    <t xml:space="preserve">DESCRIPTION</t>
  </si>
  <si>
    <t xml:space="preserve">TREE</t>
  </si>
  <si>
    <t xml:space="preserve">SHRUB</t>
  </si>
  <si>
    <t xml:space="preserve">VINE</t>
  </si>
  <si>
    <t xml:space="preserve">PLANT</t>
  </si>
  <si>
    <t xml:space="preserve">FLOWER</t>
  </si>
  <si>
    <t xml:space="preserve">BLOOMS</t>
  </si>
  <si>
    <t xml:space="preserve">COLOR</t>
  </si>
  <si>
    <t xml:space="preserve">S</t>
  </si>
  <si>
    <t xml:space="preserve">A</t>
  </si>
  <si>
    <t xml:space="preserve">P</t>
  </si>
  <si>
    <t xml:space="preserve">Bi</t>
  </si>
  <si>
    <t xml:space="preserve">D</t>
  </si>
  <si>
    <t xml:space="preserve">E</t>
  </si>
  <si>
    <t xml:space="preserve">Abelia grandiflora (5)</t>
  </si>
  <si>
    <t xml:space="preserve">Abelia, glossy</t>
  </si>
  <si>
    <t xml:space="preserve">evergreen/deciduous, w/caryopteris</t>
  </si>
  <si>
    <t xml:space="preserve">6x6'</t>
  </si>
  <si>
    <t xml:space="preserve">6-10</t>
  </si>
  <si>
    <t xml:space="preserve">wh, pi</t>
  </si>
  <si>
    <t xml:space="preserve">Aesculus Californica</t>
  </si>
  <si>
    <t xml:space="preserve">Buckeye, California</t>
  </si>
  <si>
    <t xml:space="preserve">deciduous,</t>
  </si>
  <si>
    <t xml:space="preserve">40x30'</t>
  </si>
  <si>
    <t xml:space="preserve">8"</t>
  </si>
  <si>
    <t xml:space="preserve">4-5</t>
  </si>
  <si>
    <t xml:space="preserve">re, pi</t>
  </si>
  <si>
    <t xml:space="preserve">Aesculus carnea</t>
  </si>
  <si>
    <t xml:space="preserve">Horse chestnut, red or buckeye</t>
  </si>
  <si>
    <t xml:space="preserve">Aesculus glabra</t>
  </si>
  <si>
    <t xml:space="preserve">Buckeye, Ohio</t>
  </si>
  <si>
    <t xml:space="preserve">60x40'</t>
  </si>
  <si>
    <t xml:space="preserve">1'</t>
  </si>
  <si>
    <t xml:space="preserve">iv, pi</t>
  </si>
  <si>
    <t xml:space="preserve">Chestnut, horse</t>
  </si>
  <si>
    <t xml:space="preserve">Aesculus hippocastanum</t>
  </si>
  <si>
    <t xml:space="preserve">Aesculus pavia</t>
  </si>
  <si>
    <t xml:space="preserve">Buckeye, red</t>
  </si>
  <si>
    <t xml:space="preserve">20'</t>
  </si>
  <si>
    <t xml:space="preserve">re</t>
  </si>
  <si>
    <t xml:space="preserve">Albizzia julibrissin</t>
  </si>
  <si>
    <t xml:space="preserve">Mimosa</t>
  </si>
  <si>
    <t xml:space="preserve">deciduous, multi-stemmed</t>
  </si>
  <si>
    <t xml:space="preserve">30x40'</t>
  </si>
  <si>
    <t xml:space="preserve">pi</t>
  </si>
  <si>
    <t xml:space="preserve">Silk tree</t>
  </si>
  <si>
    <t xml:space="preserve">Alcea rosea</t>
  </si>
  <si>
    <t xml:space="preserve">Hollyhocks</t>
  </si>
  <si>
    <t xml:space="preserve">perennial, 18" apart, fence border</t>
  </si>
  <si>
    <t xml:space="preserve">9'</t>
  </si>
  <si>
    <t xml:space="preserve">3-6"</t>
  </si>
  <si>
    <t xml:space="preserve">wh, pi, ro re, pu, ye, ap</t>
  </si>
  <si>
    <t xml:space="preserve">Althaea rosea</t>
  </si>
  <si>
    <t xml:space="preserve">Alyssum maritima</t>
  </si>
  <si>
    <t xml:space="preserve">Alyssum, sweet</t>
  </si>
  <si>
    <t xml:space="preserve">annual, 6" apart</t>
  </si>
  <si>
    <t xml:space="preserve">1-10"</t>
  </si>
  <si>
    <t xml:space="preserve">3/4"</t>
  </si>
  <si>
    <t xml:space="preserve">1-12</t>
  </si>
  <si>
    <t xml:space="preserve">pi, li, pu, ro, wh</t>
  </si>
  <si>
    <t xml:space="preserve">Androsace  spp.</t>
  </si>
  <si>
    <t xml:space="preserve">Jasmine (jessamine), rock</t>
  </si>
  <si>
    <t xml:space="preserve">perennial, alpine plant</t>
  </si>
  <si>
    <t xml:space="preserve">wh, pi, re, la</t>
  </si>
  <si>
    <t xml:space="preserve"> </t>
  </si>
  <si>
    <t xml:space="preserve">Antirrhinum majus</t>
  </si>
  <si>
    <t xml:space="preserve">Snapdragon</t>
  </si>
  <si>
    <t xml:space="preserve">annual,</t>
  </si>
  <si>
    <t xml:space="preserve">3'</t>
  </si>
  <si>
    <t xml:space="preserve">re, ye, or, pi, wh</t>
  </si>
  <si>
    <t xml:space="preserve">Aquilegia Canadensis</t>
  </si>
  <si>
    <t xml:space="preserve">Columbine</t>
  </si>
  <si>
    <t xml:space="preserve">perennial, self-sows, APHIDS</t>
  </si>
  <si>
    <t xml:space="preserve">2-4'</t>
  </si>
  <si>
    <t xml:space="preserve">4-8</t>
  </si>
  <si>
    <t xml:space="preserve">Columbine, Canadian</t>
  </si>
  <si>
    <t xml:space="preserve">Aquilegia desertorum</t>
  </si>
  <si>
    <t xml:space="preserve">Aquilegia elegantula</t>
  </si>
  <si>
    <t xml:space="preserve">Columbine, comet</t>
  </si>
  <si>
    <t xml:space="preserve">Aquilegia eximia</t>
  </si>
  <si>
    <t xml:space="preserve">Aquilegia formosa</t>
  </si>
  <si>
    <t xml:space="preserve">Columbine, crimson</t>
  </si>
  <si>
    <t xml:space="preserve">1-4'</t>
  </si>
  <si>
    <t xml:space="preserve">pi, re</t>
  </si>
  <si>
    <t xml:space="preserve">Aquilegia shockeyi</t>
  </si>
  <si>
    <t xml:space="preserve">Aquilegia triternata</t>
  </si>
  <si>
    <t xml:space="preserve">Columbine, barrel</t>
  </si>
  <si>
    <t xml:space="preserve">Arbutus menziesii</t>
  </si>
  <si>
    <t xml:space="preserve">Madrone, Pacific</t>
  </si>
  <si>
    <t xml:space="preserve">evergreen, or/red fruit, flowers in panicles</t>
  </si>
  <si>
    <t xml:space="preserve">25-100'</t>
  </si>
  <si>
    <t xml:space="preserve">wh</t>
  </si>
  <si>
    <t xml:space="preserve">Arctostaphylos  spp.</t>
  </si>
  <si>
    <t xml:space="preserve">Manzanita</t>
  </si>
  <si>
    <t xml:space="preserve">evergreen, ground cover, fruit red or pink, acid soil</t>
  </si>
  <si>
    <t xml:space="preserve">2"x15'</t>
  </si>
  <si>
    <t xml:space="preserve">1-3</t>
  </si>
  <si>
    <t xml:space="preserve">3-6</t>
  </si>
  <si>
    <t xml:space="preserve">wh, p</t>
  </si>
  <si>
    <t xml:space="preserve">Arctostaphylos glauca</t>
  </si>
  <si>
    <t xml:space="preserve">Manzanita, bigberry</t>
  </si>
  <si>
    <t xml:space="preserve">evergreen,</t>
  </si>
  <si>
    <t xml:space="preserve">15x20'</t>
  </si>
  <si>
    <t xml:space="preserve">pi, wh</t>
  </si>
  <si>
    <t xml:space="preserve">Arctostaphylos patula</t>
  </si>
  <si>
    <t xml:space="preserve">Manzanita, green leaf</t>
  </si>
  <si>
    <t xml:space="preserve">Arctostaphylos uva-ursi</t>
  </si>
  <si>
    <t xml:space="preserve">Bearberry</t>
  </si>
  <si>
    <t xml:space="preserve">Kinnikinnick</t>
  </si>
  <si>
    <t xml:space="preserve">Arctostaphylos viscida</t>
  </si>
  <si>
    <t xml:space="preserve">Manzanita, white leaf</t>
  </si>
  <si>
    <t xml:space="preserve">ye</t>
  </si>
  <si>
    <t xml:space="preserve">Asclepias curassivica</t>
  </si>
  <si>
    <t xml:space="preserve">Butterfly weed, Mexican</t>
  </si>
  <si>
    <t xml:space="preserve">ye/re</t>
  </si>
  <si>
    <t xml:space="preserve">Asclepias incarnata</t>
  </si>
  <si>
    <t xml:space="preserve">Milkweed, swamp</t>
  </si>
  <si>
    <t xml:space="preserve">perennial,</t>
  </si>
  <si>
    <t xml:space="preserve">Asclepias tuberosa</t>
  </si>
  <si>
    <t xml:space="preserve">Butterfly weed or flower</t>
  </si>
  <si>
    <t xml:space="preserve">perennial, root</t>
  </si>
  <si>
    <t xml:space="preserve">4-7</t>
  </si>
  <si>
    <t xml:space="preserve">r, o</t>
  </si>
  <si>
    <t xml:space="preserve">Milkweed</t>
  </si>
  <si>
    <t xml:space="preserve">Azaleas</t>
  </si>
  <si>
    <t xml:space="preserve">perennial, evergreen, acid soil</t>
  </si>
  <si>
    <t xml:space="preserve">Bougainvillea  spp.</t>
  </si>
  <si>
    <t xml:space="preserve">Bougainvillea</t>
  </si>
  <si>
    <t xml:space="preserve">evergreen</t>
  </si>
  <si>
    <t xml:space="preserve">Bouvardia glaberrima</t>
  </si>
  <si>
    <t xml:space="preserve">Bouvardia, smooth</t>
  </si>
  <si>
    <t xml:space="preserve">perennial, evergreen,</t>
  </si>
  <si>
    <t xml:space="preserve">Bouvardia ternifolia</t>
  </si>
  <si>
    <t xml:space="preserve">Bouvardia, scarlet</t>
  </si>
  <si>
    <t xml:space="preserve">6'</t>
  </si>
  <si>
    <t xml:space="preserve">2"</t>
  </si>
  <si>
    <t xml:space="preserve">pi, ro, co, re</t>
  </si>
  <si>
    <t xml:space="preserve">Buddleia Davidii</t>
  </si>
  <si>
    <t xml:space="preserve">Lilac, summer</t>
  </si>
  <si>
    <t xml:space="preserve">deciduous, alkaline soil, DRAINED</t>
  </si>
  <si>
    <t xml:space="preserve">10X10'</t>
  </si>
  <si>
    <t xml:space="preserve">6-12"</t>
  </si>
  <si>
    <t xml:space="preserve">6-9</t>
  </si>
  <si>
    <t xml:space="preserve">la, bl, wh</t>
  </si>
  <si>
    <t xml:space="preserve">Buddleia Davidii (12)</t>
  </si>
  <si>
    <t xml:space="preserve">Butterfly bush</t>
  </si>
  <si>
    <t xml:space="preserve">Ceanothus thrysiflorus repens</t>
  </si>
  <si>
    <t xml:space="preserve">Lilac, Californian</t>
  </si>
  <si>
    <t xml:space="preserve">deciduous, APHIDS, WHITEFLY, ROT</t>
  </si>
  <si>
    <t xml:space="preserve">5x6'</t>
  </si>
  <si>
    <t xml:space="preserve">3-5</t>
  </si>
  <si>
    <t xml:space="preserve">bl</t>
  </si>
  <si>
    <t xml:space="preserve">Ceanothus veitchianus</t>
  </si>
  <si>
    <t xml:space="preserve">Lilac, wild</t>
  </si>
  <si>
    <t xml:space="preserve">4-20X15'</t>
  </si>
  <si>
    <t xml:space="preserve">Cephalanthus occidentalis</t>
  </si>
  <si>
    <t xml:space="preserve">Buttonbush</t>
  </si>
  <si>
    <t xml:space="preserve">deciduous, WET</t>
  </si>
  <si>
    <t xml:space="preserve">1-1.5"</t>
  </si>
  <si>
    <t xml:space="preserve">Cercis canadensis</t>
  </si>
  <si>
    <t xml:space="preserve">Redbud, eastern</t>
  </si>
  <si>
    <t xml:space="preserve">deciduous, </t>
  </si>
  <si>
    <t xml:space="preserve">25-35'</t>
  </si>
  <si>
    <t xml:space="preserve">.5"</t>
  </si>
  <si>
    <t xml:space="preserve">ro, pi</t>
  </si>
  <si>
    <t xml:space="preserve">Cirsium arvense</t>
  </si>
  <si>
    <t xml:space="preserve">Thistle, Canada</t>
  </si>
  <si>
    <t xml:space="preserve">perennial, self sows</t>
  </si>
  <si>
    <t xml:space="preserve">-6'</t>
  </si>
  <si>
    <t xml:space="preserve">1"</t>
  </si>
  <si>
    <t xml:space="preserve">pi, re, pu</t>
  </si>
  <si>
    <t xml:space="preserve">Citrus  spp.</t>
  </si>
  <si>
    <t xml:space="preserve">Orange, lemon, lime, tangerines</t>
  </si>
  <si>
    <t xml:space="preserve">evergreen, various fruits</t>
  </si>
  <si>
    <t xml:space="preserve">Cleome hasslerana</t>
  </si>
  <si>
    <t xml:space="preserve">Spider flower</t>
  </si>
  <si>
    <t xml:space="preserve">annual, tall fence plant, naturalize</t>
  </si>
  <si>
    <t xml:space="preserve">-6x-5</t>
  </si>
  <si>
    <t xml:space="preserve">7-9</t>
  </si>
  <si>
    <t xml:space="preserve">Clodius Parnassian</t>
  </si>
  <si>
    <t xml:space="preserve">Bleeding heart</t>
  </si>
  <si>
    <t xml:space="preserve">Consolida ambigua</t>
  </si>
  <si>
    <t xml:space="preserve">Larkspur, rocket</t>
  </si>
  <si>
    <t xml:space="preserve">1-5'</t>
  </si>
  <si>
    <t xml:space="preserve">bl, li, pi, ro, sa, ca</t>
  </si>
  <si>
    <t xml:space="preserve">Crataegus  spp.</t>
  </si>
  <si>
    <t xml:space="preserve">Hawthorne</t>
  </si>
  <si>
    <t xml:space="preserve">deciduous, APHIDS, red fruit</t>
  </si>
  <si>
    <t xml:space="preserve">36'</t>
  </si>
  <si>
    <t xml:space="preserve">Crataegus crus galli</t>
  </si>
  <si>
    <t xml:space="preserve">Cockspur (Haw)thorn</t>
  </si>
  <si>
    <t xml:space="preserve">deciduous, edible red berries</t>
  </si>
  <si>
    <t xml:space="preserve">30'</t>
  </si>
  <si>
    <t xml:space="preserve">Crataegus phaenopyrum</t>
  </si>
  <si>
    <t xml:space="preserve">Hawthorn, Washington</t>
  </si>
  <si>
    <t xml:space="preserve">deciduous, edible red berries, winter</t>
  </si>
  <si>
    <t xml:space="preserve">Dahlia Merckii</t>
  </si>
  <si>
    <t xml:space="preserve">Dahlia</t>
  </si>
  <si>
    <t xml:space="preserve">annual, 10" apart, tuberous root, dig up</t>
  </si>
  <si>
    <t xml:space="preserve">4'</t>
  </si>
  <si>
    <t xml:space="preserve">all except blue</t>
  </si>
  <si>
    <t xml:space="preserve">Dahlia pinnata</t>
  </si>
  <si>
    <t xml:space="preserve">Delphinium ajacis</t>
  </si>
  <si>
    <t xml:space="preserve">Delphinium, annual</t>
  </si>
  <si>
    <t xml:space="preserve">5-7</t>
  </si>
  <si>
    <t xml:space="preserve">Delphinium barbeyi</t>
  </si>
  <si>
    <t xml:space="preserve">Larkspur, subalpine</t>
  </si>
  <si>
    <t xml:space="preserve">Delphinium cardinale</t>
  </si>
  <si>
    <t xml:space="preserve">Delphinium, scarlet</t>
  </si>
  <si>
    <t xml:space="preserve">perennial, 8" apart, SLUGS</t>
  </si>
  <si>
    <t xml:space="preserve">3-6'</t>
  </si>
  <si>
    <t xml:space="preserve">Larkspur</t>
  </si>
  <si>
    <t xml:space="preserve">Delphinium hybridim</t>
  </si>
  <si>
    <t xml:space="preserve">Delphinium</t>
  </si>
  <si>
    <t xml:space="preserve">Delphinium nelsoni</t>
  </si>
  <si>
    <t xml:space="preserve">Larkspur, low</t>
  </si>
  <si>
    <t xml:space="preserve">Delphinium nudicaule</t>
  </si>
  <si>
    <t xml:space="preserve">Delphinium, canon</t>
  </si>
  <si>
    <t xml:space="preserve">perennial, SLUGS</t>
  </si>
  <si>
    <t xml:space="preserve">1-3'</t>
  </si>
  <si>
    <t xml:space="preserve">re, or</t>
  </si>
  <si>
    <t xml:space="preserve">Larkspur, scarlet, or red</t>
  </si>
  <si>
    <t xml:space="preserve">Dianthus barbatus</t>
  </si>
  <si>
    <t xml:space="preserve">Sweet William</t>
  </si>
  <si>
    <t xml:space="preserve">annual, 8" apart</t>
  </si>
  <si>
    <t xml:space="preserve">wh, pi, re</t>
  </si>
  <si>
    <t xml:space="preserve">Dianthus caryophyllus</t>
  </si>
  <si>
    <t xml:space="preserve">Carnation, clove pink</t>
  </si>
  <si>
    <t xml:space="preserve">Dianthus chinesis</t>
  </si>
  <si>
    <t xml:space="preserve">Pink, China</t>
  </si>
  <si>
    <t xml:space="preserve">6-10"</t>
  </si>
  <si>
    <t xml:space="preserve">Dianthus plumarius</t>
  </si>
  <si>
    <t xml:space="preserve">Pink, cottage</t>
  </si>
  <si>
    <t xml:space="preserve">Dicentra eximia</t>
  </si>
  <si>
    <t xml:space="preserve">Bleeding heart, fringed</t>
  </si>
  <si>
    <t xml:space="preserve">perennial, clumps, winter dormant</t>
  </si>
  <si>
    <t xml:space="preserve">1-1.5</t>
  </si>
  <si>
    <t xml:space="preserve">3-7</t>
  </si>
  <si>
    <t xml:space="preserve">ro, wh</t>
  </si>
  <si>
    <t xml:space="preserve">Dicentra formosa</t>
  </si>
  <si>
    <t xml:space="preserve">Bleeding heart, western</t>
  </si>
  <si>
    <t xml:space="preserve">8-18"</t>
  </si>
  <si>
    <t xml:space="preserve">1.5-</t>
  </si>
  <si>
    <t xml:space="preserve">4-6</t>
  </si>
  <si>
    <t xml:space="preserve">ro</t>
  </si>
  <si>
    <t xml:space="preserve">Dicentra spectabilis</t>
  </si>
  <si>
    <t xml:space="preserve">Bleeding heart, common</t>
  </si>
  <si>
    <t xml:space="preserve">2-3'</t>
  </si>
  <si>
    <t xml:space="preserve">Dielytra (AKA Dicentra)</t>
  </si>
  <si>
    <t xml:space="preserve">Digitalis  spp.</t>
  </si>
  <si>
    <t xml:space="preserve">Foxglove</t>
  </si>
  <si>
    <t xml:space="preserve">annual, 1' apart, self sows</t>
  </si>
  <si>
    <t xml:space="preserve">2-6'</t>
  </si>
  <si>
    <t xml:space="preserve">5-9</t>
  </si>
  <si>
    <t xml:space="preserve">ye, wh, pi, re</t>
  </si>
  <si>
    <t xml:space="preserve">Epilobium angustifolium</t>
  </si>
  <si>
    <t xml:space="preserve">Blooming Sally</t>
  </si>
  <si>
    <t xml:space="preserve">2-9'</t>
  </si>
  <si>
    <t xml:space="preserve">Fireweed, red</t>
  </si>
  <si>
    <t xml:space="preserve">Willow herb, great</t>
  </si>
  <si>
    <t xml:space="preserve">Erythrina herbacea</t>
  </si>
  <si>
    <t xml:space="preserve">Cardinal spear</t>
  </si>
  <si>
    <t xml:space="preserve">deciduous/evergreen</t>
  </si>
  <si>
    <t xml:space="preserve">Coral bean, or tree</t>
  </si>
  <si>
    <t xml:space="preserve">Hamelia patens</t>
  </si>
  <si>
    <t xml:space="preserve">Firebush</t>
  </si>
  <si>
    <t xml:space="preserve">Scarlet bush</t>
  </si>
  <si>
    <t xml:space="preserve">Helianthus annuus  spp.</t>
  </si>
  <si>
    <t xml:space="preserve">Sunflower, Kansas</t>
  </si>
  <si>
    <t xml:space="preserve">annual/perennial</t>
  </si>
  <si>
    <t xml:space="preserve">1-10'</t>
  </si>
  <si>
    <t xml:space="preserve">ye, or</t>
  </si>
  <si>
    <t xml:space="preserve">Hemerocallis (50)</t>
  </si>
  <si>
    <t xml:space="preserve">Day lily</t>
  </si>
  <si>
    <t xml:space="preserve">root, tuberous</t>
  </si>
  <si>
    <t xml:space="preserve">-4</t>
  </si>
  <si>
    <t xml:space="preserve">6-8</t>
  </si>
  <si>
    <t xml:space="preserve">all</t>
  </si>
  <si>
    <t xml:space="preserve">Hesperis matronalis</t>
  </si>
  <si>
    <t xml:space="preserve">Rocket, dames</t>
  </si>
  <si>
    <t xml:space="preserve">perennial, like phlox</t>
  </si>
  <si>
    <t xml:space="preserve">pu</t>
  </si>
  <si>
    <t xml:space="preserve">Rocket, sweet</t>
  </si>
  <si>
    <t xml:space="preserve">Heteromeles arbutifolia</t>
  </si>
  <si>
    <t xml:space="preserve">Christmas berry</t>
  </si>
  <si>
    <t xml:space="preserve">evergreen, red berries</t>
  </si>
  <si>
    <t xml:space="preserve">Toyon</t>
  </si>
  <si>
    <t xml:space="preserve">Hibiscus  spp. (3)</t>
  </si>
  <si>
    <t xml:space="preserve">Hibiscus</t>
  </si>
  <si>
    <t xml:space="preserve">annual, 12 - 14" apart, border</t>
  </si>
  <si>
    <t xml:space="preserve">5'</t>
  </si>
  <si>
    <t xml:space="preserve">8-9</t>
  </si>
  <si>
    <t xml:space="preserve">re, pi, ro wh, ye</t>
  </si>
  <si>
    <t xml:space="preserve">Holodiscus discolor</t>
  </si>
  <si>
    <t xml:space="preserve">Cream bush</t>
  </si>
  <si>
    <t xml:space="preserve">15X15'</t>
  </si>
  <si>
    <t xml:space="preserve">6-7</t>
  </si>
  <si>
    <t xml:space="preserve">Oceanspray</t>
  </si>
  <si>
    <t xml:space="preserve">Impatiens  spp.</t>
  </si>
  <si>
    <t xml:space="preserve">Balsam</t>
  </si>
  <si>
    <t xml:space="preserve">annual, acid soil</t>
  </si>
  <si>
    <t xml:space="preserve">10-12"</t>
  </si>
  <si>
    <t xml:space="preserve">re, ye, pi, li, wh</t>
  </si>
  <si>
    <t xml:space="preserve">Impatiens</t>
  </si>
  <si>
    <t xml:space="preserve">Snapweed</t>
  </si>
  <si>
    <t xml:space="preserve">Touch me not</t>
  </si>
  <si>
    <t xml:space="preserve">Impatiens capensis</t>
  </si>
  <si>
    <t xml:space="preserve">Jewelweed</t>
  </si>
  <si>
    <t xml:space="preserve">7-10</t>
  </si>
  <si>
    <t xml:space="preserve">Touch me not, spotted</t>
  </si>
  <si>
    <t xml:space="preserve">Impatiens New Guinea hybrids (12)</t>
  </si>
  <si>
    <t xml:space="preserve">Ipomoea purpurea</t>
  </si>
  <si>
    <t xml:space="preserve">Morning glory</t>
  </si>
  <si>
    <t xml:space="preserve">annual, 8-12" apart, twining growth</t>
  </si>
  <si>
    <t xml:space="preserve">wh, bl, pu, cr, sc, pi</t>
  </si>
  <si>
    <t xml:space="preserve">Ipomoea tricolor</t>
  </si>
  <si>
    <t xml:space="preserve">Ipomopsis rubra</t>
  </si>
  <si>
    <t xml:space="preserve">Cypress, standing</t>
  </si>
  <si>
    <t xml:space="preserve">biennial/perennial</t>
  </si>
  <si>
    <t xml:space="preserve">re/ye</t>
  </si>
  <si>
    <t xml:space="preserve">Texas plume</t>
  </si>
  <si>
    <t xml:space="preserve">Iris versicolor</t>
  </si>
  <si>
    <t xml:space="preserve">Blue flag, wild</t>
  </si>
  <si>
    <t xml:space="preserve">bulbs</t>
  </si>
  <si>
    <t xml:space="preserve">pu, bl</t>
  </si>
  <si>
    <t xml:space="preserve">Justica aurea</t>
  </si>
  <si>
    <t xml:space="preserve">Laburnum </t>
  </si>
  <si>
    <t xml:space="preserve">Golden chain</t>
  </si>
  <si>
    <t xml:space="preserve">deciduous, SEEDPOD POISONOUS</t>
  </si>
  <si>
    <t xml:space="preserve">Lantana  spp.</t>
  </si>
  <si>
    <t xml:space="preserve">Lantana</t>
  </si>
  <si>
    <t xml:space="preserve">annuals, vining shrub</t>
  </si>
  <si>
    <t xml:space="preserve">2'</t>
  </si>
  <si>
    <t xml:space="preserve">ye/or/re</t>
  </si>
  <si>
    <t xml:space="preserve">Lavandula angustifolium "Munstead" (2)</t>
  </si>
  <si>
    <t xml:space="preserve">Lavendar</t>
  </si>
  <si>
    <t xml:space="preserve">evergreen, full sun,</t>
  </si>
  <si>
    <t xml:space="preserve">Liatris  spp.</t>
  </si>
  <si>
    <t xml:space="preserve">Blazing star</t>
  </si>
  <si>
    <t xml:space="preserve">root, tuberous, full sun</t>
  </si>
  <si>
    <t xml:space="preserve">6'x3'</t>
  </si>
  <si>
    <t xml:space="preserve">15"</t>
  </si>
  <si>
    <t xml:space="preserve">pu, wh</t>
  </si>
  <si>
    <t xml:space="preserve">Grayfeather</t>
  </si>
  <si>
    <t xml:space="preserve">Liatris  spp. (3)</t>
  </si>
  <si>
    <t xml:space="preserve">Bottlebrush</t>
  </si>
  <si>
    <t xml:space="preserve">Liatris pycnostachya</t>
  </si>
  <si>
    <t xml:space="preserve">Grayfeather, prarie</t>
  </si>
  <si>
    <t xml:space="preserve">Lilium columbianum</t>
  </si>
  <si>
    <t xml:space="preserve">Lily, Columbia</t>
  </si>
  <si>
    <t xml:space="preserve">perennial, bulbs,</t>
  </si>
  <si>
    <t xml:space="preserve">5-8</t>
  </si>
  <si>
    <t xml:space="preserve">ye, re, or</t>
  </si>
  <si>
    <t xml:space="preserve">Lilium humboldtii</t>
  </si>
  <si>
    <t xml:space="preserve">Lily, Humboldt</t>
  </si>
  <si>
    <t xml:space="preserve">Lilium maritimum</t>
  </si>
  <si>
    <t xml:space="preserve">Lily, coast</t>
  </si>
  <si>
    <t xml:space="preserve">Lilium occidentale</t>
  </si>
  <si>
    <t xml:space="preserve">Lily, western tiger</t>
  </si>
  <si>
    <t xml:space="preserve">or, ye</t>
  </si>
  <si>
    <t xml:space="preserve">Lobelia "Gerardii"</t>
  </si>
  <si>
    <t xml:space="preserve">Cardinal flower</t>
  </si>
  <si>
    <t xml:space="preserve">perennial, 6" apart, WET</t>
  </si>
  <si>
    <t xml:space="preserve">8-10</t>
  </si>
  <si>
    <t xml:space="preserve">vi</t>
  </si>
  <si>
    <t xml:space="preserve">Lobelia cardinalis</t>
  </si>
  <si>
    <t xml:space="preserve">Lobelia, scarlet</t>
  </si>
  <si>
    <t xml:space="preserve">Lobelia cardinalis (4)</t>
  </si>
  <si>
    <t xml:space="preserve">Lobelia erinus</t>
  </si>
  <si>
    <t xml:space="preserve">Lobelia, edging</t>
  </si>
  <si>
    <t xml:space="preserve">3-5"</t>
  </si>
  <si>
    <t xml:space="preserve">Lobelia laxiflora</t>
  </si>
  <si>
    <t xml:space="preserve">Lobelia</t>
  </si>
  <si>
    <t xml:space="preserve">perennial</t>
  </si>
  <si>
    <t xml:space="preserve">or/re</t>
  </si>
  <si>
    <t xml:space="preserve">Lobelia siphilitica (8)</t>
  </si>
  <si>
    <t xml:space="preserve">Lobularia maritima</t>
  </si>
  <si>
    <t xml:space="preserve">Lonicera  spp. (2)</t>
  </si>
  <si>
    <t xml:space="preserve">Honeysuckle</t>
  </si>
  <si>
    <t xml:space="preserve">evergreen/deciduous, espalier, APHIDS</t>
  </si>
  <si>
    <t xml:space="preserve">10-12'</t>
  </si>
  <si>
    <t xml:space="preserve">1.5"</t>
  </si>
  <si>
    <t xml:space="preserve">co, ye</t>
  </si>
  <si>
    <t xml:space="preserve">Lonicera japonica purpurea</t>
  </si>
  <si>
    <t xml:space="preserve">Lupinus  spp.</t>
  </si>
  <si>
    <t xml:space="preserve">Lupine</t>
  </si>
  <si>
    <t xml:space="preserve">annual, 8" apart, border, SLUGS</t>
  </si>
  <si>
    <t xml:space="preserve">1-2'</t>
  </si>
  <si>
    <t xml:space="preserve">2/3"</t>
  </si>
  <si>
    <t xml:space="preserve">3-9</t>
  </si>
  <si>
    <t xml:space="preserve">wh, ye, ro, pu, vi, bl</t>
  </si>
  <si>
    <t xml:space="preserve">Malus angustifolia</t>
  </si>
  <si>
    <t xml:space="preserve">Crab apple</t>
  </si>
  <si>
    <t xml:space="preserve">Malus Bob White</t>
  </si>
  <si>
    <t xml:space="preserve">deciduous</t>
  </si>
  <si>
    <t xml:space="preserve">Malus coronaria Nieuwlandiana</t>
  </si>
  <si>
    <t xml:space="preserve">Malus dolgo (3)</t>
  </si>
  <si>
    <t xml:space="preserve">deciduous, red fruit 8-10</t>
  </si>
  <si>
    <t xml:space="preserve">40x40'</t>
  </si>
  <si>
    <t xml:space="preserve">3-4</t>
  </si>
  <si>
    <t xml:space="preserve">Malus hopa (3)</t>
  </si>
  <si>
    <t xml:space="preserve">deciduous, orange fruit, jelly</t>
  </si>
  <si>
    <t xml:space="preserve">25x20'</t>
  </si>
  <si>
    <t xml:space="preserve">Malus madonna (3)</t>
  </si>
  <si>
    <t xml:space="preserve">deciduous, red fruit in midsummer</t>
  </si>
  <si>
    <t xml:space="preserve">20x20'</t>
  </si>
  <si>
    <t xml:space="preserve">5</t>
  </si>
  <si>
    <t xml:space="preserve">Malus prarie fire (3)</t>
  </si>
  <si>
    <t xml:space="preserve">Malus purpurea lemoinei</t>
  </si>
  <si>
    <t xml:space="preserve">Mimulus aurantiacus</t>
  </si>
  <si>
    <t xml:space="preserve">Monkey flower, sticky</t>
  </si>
  <si>
    <t xml:space="preserve">annual, 6" apart, shade, SUN, WET</t>
  </si>
  <si>
    <t xml:space="preserve">6</t>
  </si>
  <si>
    <t xml:space="preserve">ye, re, ma, br, wh</t>
  </si>
  <si>
    <t xml:space="preserve">Mimulus Bigelovii</t>
  </si>
  <si>
    <t xml:space="preserve">Monkey flower, Bigelow's</t>
  </si>
  <si>
    <t xml:space="preserve">2-12"</t>
  </si>
  <si>
    <t xml:space="preserve">5-6</t>
  </si>
  <si>
    <t xml:space="preserve">Mimulus cardinalis</t>
  </si>
  <si>
    <t xml:space="preserve">Monkey flower, scarlet</t>
  </si>
  <si>
    <t xml:space="preserve">4-10</t>
  </si>
  <si>
    <t xml:space="preserve">Mimulus eastwoodie</t>
  </si>
  <si>
    <t xml:space="preserve">Monkey flower</t>
  </si>
  <si>
    <t xml:space="preserve">Mimulus guttatus</t>
  </si>
  <si>
    <t xml:space="preserve">Monkey flower, common</t>
  </si>
  <si>
    <t xml:space="preserve">Mimulus Lewisii</t>
  </si>
  <si>
    <t xml:space="preserve">Monkey flower, Lewis's</t>
  </si>
  <si>
    <t xml:space="preserve">ye, re, ma, br, wh, pi, or</t>
  </si>
  <si>
    <t xml:space="preserve">Mimulus rubellus</t>
  </si>
  <si>
    <t xml:space="preserve">Monkey flower, pygmy</t>
  </si>
  <si>
    <t xml:space="preserve">1-6"</t>
  </si>
  <si>
    <t xml:space="preserve">Mirabilis jalapa</t>
  </si>
  <si>
    <t xml:space="preserve">Four-o'-clock</t>
  </si>
  <si>
    <t xml:space="preserve">annual, 14" apart, dig up tubers</t>
  </si>
  <si>
    <t xml:space="preserve">1.5'</t>
  </si>
  <si>
    <t xml:space="preserve">re, ye, pi, wh</t>
  </si>
  <si>
    <t xml:space="preserve">Monarada  spp.</t>
  </si>
  <si>
    <t xml:space="preserve">Bee balm</t>
  </si>
  <si>
    <t xml:space="preserve">perennial, bushy, leafy, clumps, divide 3yrs.</t>
  </si>
  <si>
    <t xml:space="preserve">2-4 x 10</t>
  </si>
  <si>
    <t xml:space="preserve">sc</t>
  </si>
  <si>
    <t xml:space="preserve">Horsemint</t>
  </si>
  <si>
    <t xml:space="preserve">Monarada citriodora</t>
  </si>
  <si>
    <t xml:space="preserve">Mint, lemon</t>
  </si>
  <si>
    <t xml:space="preserve">Monarada didyma</t>
  </si>
  <si>
    <t xml:space="preserve">Monarada fistulosa</t>
  </si>
  <si>
    <t xml:space="preserve">Oswego tea</t>
  </si>
  <si>
    <t xml:space="preserve">Monarada fistulosa (2)</t>
  </si>
  <si>
    <t xml:space="preserve">Bergamot, wild</t>
  </si>
  <si>
    <t xml:space="preserve">Monarada ianadensis</t>
  </si>
  <si>
    <t xml:space="preserve">Monarada macrantha</t>
  </si>
  <si>
    <t xml:space="preserve">Pennyroyal, mountain</t>
  </si>
  <si>
    <t xml:space="preserve">Monarda menthifolia</t>
  </si>
  <si>
    <t xml:space="preserve">Bee balm, mintleaf</t>
  </si>
  <si>
    <t xml:space="preserve">x</t>
  </si>
  <si>
    <t xml:space="preserve">Monardella odoratissima</t>
  </si>
  <si>
    <t xml:space="preserve">Mint, coyote</t>
  </si>
  <si>
    <t xml:space="preserve">.5-2'</t>
  </si>
  <si>
    <t xml:space="preserve">sc, pi, re</t>
  </si>
  <si>
    <t xml:space="preserve">Nepeta cataria</t>
  </si>
  <si>
    <t xml:space="preserve">Catnip, or mint</t>
  </si>
  <si>
    <t xml:space="preserve">2-3'x</t>
  </si>
  <si>
    <t xml:space="preserve">5"</t>
  </si>
  <si>
    <t xml:space="preserve">la/bl, wh</t>
  </si>
  <si>
    <t xml:space="preserve">Nepeta mussinii x faassenii</t>
  </si>
  <si>
    <t xml:space="preserve">Persian ground ivy</t>
  </si>
  <si>
    <t xml:space="preserve">perennial, deciduous, 1.5' apart, full sun</t>
  </si>
  <si>
    <t xml:space="preserve">la/bl</t>
  </si>
  <si>
    <t xml:space="preserve">Nicotiana affinis</t>
  </si>
  <si>
    <t xml:space="preserve">Tobacco, flowering</t>
  </si>
  <si>
    <t xml:space="preserve">annual,  9" apart</t>
  </si>
  <si>
    <t xml:space="preserve">re, wh, pi, ye, gr</t>
  </si>
  <si>
    <t xml:space="preserve">Nicotiana alata</t>
  </si>
  <si>
    <t xml:space="preserve">Nicotiana alata grandiflora</t>
  </si>
  <si>
    <t xml:space="preserve">Tobacco, jasmine</t>
  </si>
  <si>
    <t xml:space="preserve">Nicotiana glauca</t>
  </si>
  <si>
    <t xml:space="preserve">Tobacco, tree</t>
  </si>
  <si>
    <t xml:space="preserve">-20'</t>
  </si>
  <si>
    <t xml:space="preserve">Nicotiana senderae</t>
  </si>
  <si>
    <t xml:space="preserve">Nicotiana sylvestris</t>
  </si>
  <si>
    <t xml:space="preserve">Tobacco, great flowering</t>
  </si>
  <si>
    <t xml:space="preserve">perennial/annual</t>
  </si>
  <si>
    <t xml:space="preserve">Oenothera  spp.</t>
  </si>
  <si>
    <t xml:space="preserve">Primroses, evening</t>
  </si>
  <si>
    <t xml:space="preserve">perennials/biennials</t>
  </si>
  <si>
    <t xml:space="preserve">Onopordum</t>
  </si>
  <si>
    <t xml:space="preserve">Thistle</t>
  </si>
  <si>
    <t xml:space="preserve">perennial, </t>
  </si>
  <si>
    <t xml:space="preserve">Opuntia</t>
  </si>
  <si>
    <t xml:space="preserve">Cholla cactus</t>
  </si>
  <si>
    <t xml:space="preserve">Passiflora caerulea</t>
  </si>
  <si>
    <t xml:space="preserve">Passion flowers</t>
  </si>
  <si>
    <t xml:space="preserve">perennial, orange fruit</t>
  </si>
  <si>
    <t xml:space="preserve">gr, wh, bl</t>
  </si>
  <si>
    <t xml:space="preserve">Penstemon</t>
  </si>
  <si>
    <t xml:space="preserve">Bugler, scarlet</t>
  </si>
  <si>
    <t xml:space="preserve">perennial, 1' apart</t>
  </si>
  <si>
    <t xml:space="preserve">ro, pu</t>
  </si>
  <si>
    <t xml:space="preserve">Firecracker</t>
  </si>
  <si>
    <t xml:space="preserve">Golden beard</t>
  </si>
  <si>
    <t xml:space="preserve">perennial, 1' apart, loose flower spikes</t>
  </si>
  <si>
    <t xml:space="preserve">Mountain pride, pride of the mountain</t>
  </si>
  <si>
    <t xml:space="preserve">Penstemon </t>
  </si>
  <si>
    <t xml:space="preserve">Prarie dust or fire</t>
  </si>
  <si>
    <t xml:space="preserve">Penstemon  spp. (2)</t>
  </si>
  <si>
    <t xml:space="preserve">Sour grapes</t>
  </si>
  <si>
    <t xml:space="preserve">Penstemon barbatus cocineus  (4)</t>
  </si>
  <si>
    <t xml:space="preserve">Beard tongue</t>
  </si>
  <si>
    <t xml:space="preserve">Penstemon digitalis "husker red" (3)</t>
  </si>
  <si>
    <t xml:space="preserve">Penstemon gloxinioides "sour grapes" (2)</t>
  </si>
  <si>
    <t xml:space="preserve">all but bl</t>
  </si>
  <si>
    <t xml:space="preserve">Pentas lanceolata</t>
  </si>
  <si>
    <t xml:space="preserve">Pentas, red</t>
  </si>
  <si>
    <t xml:space="preserve">X</t>
  </si>
  <si>
    <t xml:space="preserve">4"</t>
  </si>
  <si>
    <t xml:space="preserve">wh, pi, li, re</t>
  </si>
  <si>
    <t xml:space="preserve">Star clusters</t>
  </si>
  <si>
    <t xml:space="preserve">Petunia  spp.</t>
  </si>
  <si>
    <t xml:space="preserve">Petunia</t>
  </si>
  <si>
    <t xml:space="preserve">annual,  8 - 12" apart, 1/2 day sun</t>
  </si>
  <si>
    <t xml:space="preserve">re, pi, pu, bl</t>
  </si>
  <si>
    <t xml:space="preserve">Phaseolus coccineus</t>
  </si>
  <si>
    <t xml:space="preserve">Runner bean, scarlet</t>
  </si>
  <si>
    <t xml:space="preserve">perennial, edible pods, porches/arbors</t>
  </si>
  <si>
    <t xml:space="preserve">10-20'</t>
  </si>
  <si>
    <t xml:space="preserve">Philadelphus  spp.</t>
  </si>
  <si>
    <t xml:space="preserve">Orange, mock {Single Flower}</t>
  </si>
  <si>
    <t xml:space="preserve">Phlox amabilis</t>
  </si>
  <si>
    <t xml:space="preserve">Phlox, lovely</t>
  </si>
  <si>
    <t xml:space="preserve">perennial, 10" apart</t>
  </si>
  <si>
    <t xml:space="preserve">6-20"</t>
  </si>
  <si>
    <t xml:space="preserve">wh, pu, cr, la, ye</t>
  </si>
  <si>
    <t xml:space="preserve">Phlox drummondi</t>
  </si>
  <si>
    <t xml:space="preserve">Phlox, annual</t>
  </si>
  <si>
    <t xml:space="preserve">annual, 10" apart</t>
  </si>
  <si>
    <t xml:space="preserve">Phlox longifolia</t>
  </si>
  <si>
    <t xml:space="preserve">Phlox, long leaved</t>
  </si>
  <si>
    <t xml:space="preserve">4-16"</t>
  </si>
  <si>
    <t xml:space="preserve">Phlox maculata</t>
  </si>
  <si>
    <t xml:space="preserve">Sweet William, wild</t>
  </si>
  <si>
    <t xml:space="preserve">Phlox paniculata</t>
  </si>
  <si>
    <t xml:space="preserve">Phlox, garden, summer, or hardy</t>
  </si>
  <si>
    <t xml:space="preserve">Phlox Stansburyi</t>
  </si>
  <si>
    <t xml:space="preserve">Phlox, Stansbury's</t>
  </si>
  <si>
    <t xml:space="preserve">4-8"</t>
  </si>
  <si>
    <t xml:space="preserve">Phlox Woodhousei</t>
  </si>
  <si>
    <t xml:space="preserve">Phlox, Woodhouse's</t>
  </si>
  <si>
    <t xml:space="preserve">Platanus  spp.</t>
  </si>
  <si>
    <t xml:space="preserve">Plane tree</t>
  </si>
  <si>
    <t xml:space="preserve">Sycamore</t>
  </si>
  <si>
    <t xml:space="preserve">Primula</t>
  </si>
  <si>
    <t xml:space="preserve">Primroses</t>
  </si>
  <si>
    <t xml:space="preserve">perennial, WET, W/lobelia</t>
  </si>
  <si>
    <t xml:space="preserve">Primula florindae</t>
  </si>
  <si>
    <t xml:space="preserve">Cowslips, giant</t>
  </si>
  <si>
    <t xml:space="preserve">2'X2'</t>
  </si>
  <si>
    <t xml:space="preserve">Prunus</t>
  </si>
  <si>
    <t xml:space="preserve">Cherry</t>
  </si>
  <si>
    <t xml:space="preserve">Peach</t>
  </si>
  <si>
    <t xml:space="preserve">Plum</t>
  </si>
  <si>
    <t xml:space="preserve">Prunus laurocerasus Otto Luyken</t>
  </si>
  <si>
    <t xml:space="preserve">Laurel, Cherry or English</t>
  </si>
  <si>
    <t xml:space="preserve">evergreen, black fruit, late summer/fall</t>
  </si>
  <si>
    <t xml:space="preserve">4-6'</t>
  </si>
  <si>
    <t xml:space="preserve">Prunus laurocerasus Zabeliana</t>
  </si>
  <si>
    <t xml:space="preserve">Laurel, Zabel</t>
  </si>
  <si>
    <t xml:space="preserve">evergreen, black berries</t>
  </si>
  <si>
    <t xml:space="preserve">6'x6'</t>
  </si>
  <si>
    <t xml:space="preserve">Prunus spinosa</t>
  </si>
  <si>
    <t xml:space="preserve">Blackthorn</t>
  </si>
  <si>
    <t xml:space="preserve">Sloe</t>
  </si>
  <si>
    <t xml:space="preserve">Prunus virginiana</t>
  </si>
  <si>
    <t xml:space="preserve">Chokeberry</t>
  </si>
  <si>
    <t xml:space="preserve">deciduous, dark red/black fruit</t>
  </si>
  <si>
    <t xml:space="preserve">wh, </t>
  </si>
  <si>
    <t xml:space="preserve">Ratibida columnifera</t>
  </si>
  <si>
    <t xml:space="preserve">Mexican hat</t>
  </si>
  <si>
    <t xml:space="preserve">perennials, FULL SUN</t>
  </si>
  <si>
    <t xml:space="preserve">Rhododendron (5)</t>
  </si>
  <si>
    <t xml:space="preserve">Rhododendron</t>
  </si>
  <si>
    <t xml:space="preserve">evergreen, acid soil</t>
  </si>
  <si>
    <t xml:space="preserve">4-9</t>
  </si>
  <si>
    <t xml:space="preserve">Ribes gordonianum</t>
  </si>
  <si>
    <t xml:space="preserve">Currant, flowering</t>
  </si>
  <si>
    <t xml:space="preserve">Ribes odoratum "Red Lake" (2)</t>
  </si>
  <si>
    <t xml:space="preserve">Currant </t>
  </si>
  <si>
    <t xml:space="preserve">deciduous, black fruit</t>
  </si>
  <si>
    <t xml:space="preserve">Ribes sanguineum</t>
  </si>
  <si>
    <t xml:space="preserve">Currant, winter or red flowering</t>
  </si>
  <si>
    <t xml:space="preserve">3-6'X6'</t>
  </si>
  <si>
    <t xml:space="preserve">Ribes speciosum</t>
  </si>
  <si>
    <t xml:space="preserve">Gooseberry</t>
  </si>
  <si>
    <t xml:space="preserve">evergreen, </t>
  </si>
  <si>
    <t xml:space="preserve">Robinia  spp.</t>
  </si>
  <si>
    <t xml:space="preserve">Locust, black</t>
  </si>
  <si>
    <t xml:space="preserve">deciduous, BORER, MINER</t>
  </si>
  <si>
    <t xml:space="preserve">40-75'</t>
  </si>
  <si>
    <t xml:space="preserve">wh, pi, pu</t>
  </si>
  <si>
    <t xml:space="preserve">Rosa </t>
  </si>
  <si>
    <t xml:space="preserve">Rose, Peace</t>
  </si>
  <si>
    <t xml:space="preserve">3-8'</t>
  </si>
  <si>
    <t xml:space="preserve">3-4"</t>
  </si>
  <si>
    <t xml:space="preserve">pe</t>
  </si>
  <si>
    <t xml:space="preserve">Rosa rugosa</t>
  </si>
  <si>
    <t xml:space="preserve">Rose, wild</t>
  </si>
  <si>
    <t xml:space="preserve">Rosmarinus officinalis</t>
  </si>
  <si>
    <t xml:space="preserve">Rosemary</t>
  </si>
  <si>
    <t xml:space="preserve">evergreen, full sun, hedges</t>
  </si>
  <si>
    <t xml:space="preserve">.25-.5</t>
  </si>
  <si>
    <t xml:space="preserve">Salix</t>
  </si>
  <si>
    <t xml:space="preserve">Willow</t>
  </si>
  <si>
    <t xml:space="preserve">deciduous, weeping, fast growing</t>
  </si>
  <si>
    <t xml:space="preserve">30-75'</t>
  </si>
  <si>
    <t xml:space="preserve">Salix alba tristis</t>
  </si>
  <si>
    <t xml:space="preserve">Willow, golden weeping or Niobe</t>
  </si>
  <si>
    <t xml:space="preserve">80X80'</t>
  </si>
  <si>
    <t xml:space="preserve">Salix arctica</t>
  </si>
  <si>
    <t xml:space="preserve">Willow, McCorkle</t>
  </si>
  <si>
    <t xml:space="preserve">Salix Babylonica</t>
  </si>
  <si>
    <t xml:space="preserve">Willow, Babylon weeping</t>
  </si>
  <si>
    <t xml:space="preserve">30-50X30-50'</t>
  </si>
  <si>
    <t xml:space="preserve">Salix blanda</t>
  </si>
  <si>
    <t xml:space="preserve">Willow, Wisconsin or Niobe </t>
  </si>
  <si>
    <t xml:space="preserve">40-50X40-50'</t>
  </si>
  <si>
    <t xml:space="preserve">Salix discolor</t>
  </si>
  <si>
    <t xml:space="preserve">Willow, pussy</t>
  </si>
  <si>
    <t xml:space="preserve">Salix elaegantissma</t>
  </si>
  <si>
    <t xml:space="preserve">Willow, Thurlow</t>
  </si>
  <si>
    <t xml:space="preserve">40'</t>
  </si>
  <si>
    <t xml:space="preserve">Salix matsudana tortuosa</t>
  </si>
  <si>
    <t xml:space="preserve">Willow, corkscrew</t>
  </si>
  <si>
    <t xml:space="preserve">30X20'</t>
  </si>
  <si>
    <t xml:space="preserve">Salvia  spp.</t>
  </si>
  <si>
    <t xml:space="preserve">Sage</t>
  </si>
  <si>
    <t xml:space="preserve">Salvia clevelandii</t>
  </si>
  <si>
    <t xml:space="preserve">Salvia elegans</t>
  </si>
  <si>
    <t xml:space="preserve">Sage, pineapple</t>
  </si>
  <si>
    <t xml:space="preserve">Salvia farinacea</t>
  </si>
  <si>
    <t xml:space="preserve">Sage, mealy cup</t>
  </si>
  <si>
    <t xml:space="preserve">la, bl</t>
  </si>
  <si>
    <t xml:space="preserve">Salvia greggii</t>
  </si>
  <si>
    <t xml:space="preserve">Sage, autumn</t>
  </si>
  <si>
    <t xml:space="preserve">evergreen, partial shade, W/hypericum, artemesia</t>
  </si>
  <si>
    <t xml:space="preserve">3-4'</t>
  </si>
  <si>
    <t xml:space="preserve">ye, re, pu</t>
  </si>
  <si>
    <t xml:space="preserve">Sage, red</t>
  </si>
  <si>
    <t xml:space="preserve">ma</t>
  </si>
  <si>
    <t xml:space="preserve">Salvia guaranitica</t>
  </si>
  <si>
    <t xml:space="preserve">Sage,</t>
  </si>
  <si>
    <t xml:space="preserve">Salvia henryi</t>
  </si>
  <si>
    <t xml:space="preserve">Salvia lemmoni</t>
  </si>
  <si>
    <t xml:space="preserve">bl, re</t>
  </si>
  <si>
    <t xml:space="preserve">Salvia leucantha</t>
  </si>
  <si>
    <t xml:space="preserve">Sage, Mexican bush</t>
  </si>
  <si>
    <t xml:space="preserve">Salvia purpurea</t>
  </si>
  <si>
    <t xml:space="preserve">Salvia</t>
  </si>
  <si>
    <t xml:space="preserve">Salvia regia</t>
  </si>
  <si>
    <t xml:space="preserve">Sage, mountain</t>
  </si>
  <si>
    <t xml:space="preserve">Salvia spathacea</t>
  </si>
  <si>
    <t xml:space="preserve">Sage, pitcher</t>
  </si>
  <si>
    <t xml:space="preserve">Salvia splendens</t>
  </si>
  <si>
    <t xml:space="preserve">Sage, scarlet</t>
  </si>
  <si>
    <t xml:space="preserve">annual, 1' apart, self sows, SLUGS</t>
  </si>
  <si>
    <t xml:space="preserve">re, wh, vi, sa, pi</t>
  </si>
  <si>
    <t xml:space="preserve">Sambucus coerulea</t>
  </si>
  <si>
    <t xml:space="preserve">Elderberry</t>
  </si>
  <si>
    <t xml:space="preserve">deciduous, edible blue black berries</t>
  </si>
  <si>
    <t xml:space="preserve">45'</t>
  </si>
  <si>
    <t xml:space="preserve">Sambucus racemosa</t>
  </si>
  <si>
    <t xml:space="preserve">Elderberry, red</t>
  </si>
  <si>
    <t xml:space="preserve">dedicuous, red berries, WET</t>
  </si>
  <si>
    <t xml:space="preserve">8-10'</t>
  </si>
  <si>
    <t xml:space="preserve">2.5"</t>
  </si>
  <si>
    <t xml:space="preserve">Saponaria ocymoides</t>
  </si>
  <si>
    <t xml:space="preserve">Soapwort, rock</t>
  </si>
  <si>
    <t xml:space="preserve">1'x3'</t>
  </si>
  <si>
    <t xml:space="preserve">Saponaria officinalis</t>
  </si>
  <si>
    <t xml:space="preserve">Bouncing Bet</t>
  </si>
  <si>
    <t xml:space="preserve">Soapwort</t>
  </si>
  <si>
    <t xml:space="preserve">Scabiosa atropurpurea</t>
  </si>
  <si>
    <t xml:space="preserve">Pincushion flower</t>
  </si>
  <si>
    <t xml:space="preserve">perennial, 6 - 9" apart</t>
  </si>
  <si>
    <t xml:space="preserve">2.5-3'</t>
  </si>
  <si>
    <t xml:space="preserve">re, pi, ro pu, la, wh</t>
  </si>
  <si>
    <t xml:space="preserve">Scabious, sweet</t>
  </si>
  <si>
    <t xml:space="preserve">Scabiosa caucasica</t>
  </si>
  <si>
    <t xml:space="preserve">annual, WET</t>
  </si>
  <si>
    <t xml:space="preserve">Scabiosa stellata</t>
  </si>
  <si>
    <t xml:space="preserve">Mourning brides</t>
  </si>
  <si>
    <t xml:space="preserve">Sciadopitys verticillata</t>
  </si>
  <si>
    <t xml:space="preserve">Umbrella pine</t>
  </si>
  <si>
    <t xml:space="preserve">25-40'</t>
  </si>
  <si>
    <t xml:space="preserve">Scrophularia</t>
  </si>
  <si>
    <t xml:space="preserve">Figwort</t>
  </si>
  <si>
    <t xml:space="preserve">pu, gr</t>
  </si>
  <si>
    <t xml:space="preserve">Scrophularia Californica</t>
  </si>
  <si>
    <t xml:space="preserve">Figwort, California</t>
  </si>
  <si>
    <t xml:space="preserve">2-8</t>
  </si>
  <si>
    <t xml:space="preserve">re, br</t>
  </si>
  <si>
    <t xml:space="preserve">Scrophularia coccinea</t>
  </si>
  <si>
    <t xml:space="preserve">Figwort, red</t>
  </si>
  <si>
    <t xml:space="preserve">perennial, W/ligularia</t>
  </si>
  <si>
    <t xml:space="preserve">Scrophularia macrantha</t>
  </si>
  <si>
    <t xml:space="preserve">Syringa primrose (2)</t>
  </si>
  <si>
    <t xml:space="preserve">Lilac</t>
  </si>
  <si>
    <t xml:space="preserve">6-15x10'</t>
  </si>
  <si>
    <t xml:space="preserve">pi, li, wh</t>
  </si>
  <si>
    <t xml:space="preserve">Syringa vulgaris "Katherine Havenmeyer"</t>
  </si>
  <si>
    <t xml:space="preserve">Syringa vulgaris "Mme Lemoine"</t>
  </si>
  <si>
    <t xml:space="preserve">Tithonia rotundifloia</t>
  </si>
  <si>
    <t xml:space="preserve">Sunflower, Mexican</t>
  </si>
  <si>
    <t xml:space="preserve">8-12"</t>
  </si>
  <si>
    <t xml:space="preserve">Tropaeolum majus</t>
  </si>
  <si>
    <t xml:space="preserve">Nasturium</t>
  </si>
  <si>
    <t xml:space="preserve">annual, 2 - 3' apart, APHIDS</t>
  </si>
  <si>
    <t xml:space="preserve">re, sc, ye, or, wh</t>
  </si>
  <si>
    <t xml:space="preserve">Vaccinium (2)</t>
  </si>
  <si>
    <t xml:space="preserve">Huckleberrry</t>
  </si>
  <si>
    <t xml:space="preserve">deciduous, edible blue black fruit</t>
  </si>
  <si>
    <t xml:space="preserve">6x5'</t>
  </si>
  <si>
    <t xml:space="preserve">Vaccinium corymbosum "Blue crop" (2)</t>
  </si>
  <si>
    <t xml:space="preserve">Blueberry</t>
  </si>
  <si>
    <t xml:space="preserve">Vaccinium corymbosum "Blue ray"</t>
  </si>
  <si>
    <t xml:space="preserve">Vaccinium corymbosum "Jersey" (3)</t>
  </si>
  <si>
    <t xml:space="preserve">Vaccinium parvifolium</t>
  </si>
  <si>
    <t xml:space="preserve">Huckleberrry, red</t>
  </si>
  <si>
    <t xml:space="preserve">deciduous, partial shade, edible red fruit</t>
  </si>
  <si>
    <t xml:space="preserve">4-12'</t>
  </si>
  <si>
    <t xml:space="preserve">Vaccinium vitis idaea</t>
  </si>
  <si>
    <t xml:space="preserve">Cowberry</t>
  </si>
  <si>
    <t xml:space="preserve">evergreen, edible red berries</t>
  </si>
  <si>
    <t xml:space="preserve">1'X3'</t>
  </si>
  <si>
    <t xml:space="preserve">Verbena  spp.</t>
  </si>
  <si>
    <t xml:space="preserve">Verbena</t>
  </si>
  <si>
    <t xml:space="preserve">annual, 10 - 12" apart</t>
  </si>
  <si>
    <t xml:space="preserve">1x2'</t>
  </si>
  <si>
    <t xml:space="preserve">bl, pu, re, pi, la, ye, wh</t>
  </si>
  <si>
    <t xml:space="preserve">Verbena "homestead purple" (4)</t>
  </si>
  <si>
    <t xml:space="preserve">6-8"</t>
  </si>
  <si>
    <t xml:space="preserve">Veronica  spp.</t>
  </si>
  <si>
    <t xml:space="preserve">Speedwell</t>
  </si>
  <si>
    <t xml:space="preserve">Veronica spicata "Erika"</t>
  </si>
  <si>
    <t xml:space="preserve">Vitex agnus castus</t>
  </si>
  <si>
    <t xml:space="preserve">Chaste tree</t>
  </si>
  <si>
    <t xml:space="preserve">7"</t>
  </si>
  <si>
    <t xml:space="preserve">bl, la</t>
  </si>
  <si>
    <t xml:space="preserve">Wisteria sinesis</t>
  </si>
  <si>
    <t xml:space="preserve">Wisteria, Chinese</t>
  </si>
  <si>
    <t xml:space="preserve">Zauschneria</t>
  </si>
  <si>
    <t xml:space="preserve">Fuchsia, California</t>
  </si>
  <si>
    <t xml:space="preserve">6"-2'</t>
  </si>
  <si>
    <t xml:space="preserve">1.5-2"</t>
  </si>
  <si>
    <t xml:space="preserve">Hummingbird flower</t>
  </si>
  <si>
    <t xml:space="preserve">Zauschneria Californica</t>
  </si>
  <si>
    <t xml:space="preserve">Fuchsia</t>
  </si>
  <si>
    <t xml:space="preserve">Zauschneria cana</t>
  </si>
  <si>
    <t xml:space="preserve">Zauschneria garrettii</t>
  </si>
  <si>
    <t xml:space="preserve">Zauschneria latifolia</t>
  </si>
  <si>
    <t xml:space="preserve">Trumpet, Arizona</t>
  </si>
  <si>
    <t xml:space="preserve">Zauschneria septentrionalis</t>
  </si>
  <si>
    <t xml:space="preserve">Zinnia  spp.</t>
  </si>
  <si>
    <t xml:space="preserve">Zinnia</t>
  </si>
  <si>
    <t xml:space="preserve">annual, 6 - 12" apart</t>
  </si>
  <si>
    <t xml:space="preserve">6-40"</t>
  </si>
  <si>
    <t xml:space="preserve">re, or pi, pu la, ye wh</t>
  </si>
  <si>
    <t xml:space="preserve">Epilobium glandulosum</t>
  </si>
  <si>
    <t xml:space="preserve">Fireweed, sticky</t>
  </si>
  <si>
    <t xml:space="preserve">Epilobium paniculatum</t>
  </si>
  <si>
    <t xml:space="preserve">Fireweed, parched</t>
  </si>
  <si>
    <t xml:space="preserve">.5-6'</t>
  </si>
  <si>
    <t xml:space="preserve">pi,re</t>
  </si>
  <si>
    <t xml:space="preserve">Epilobium Watsonii</t>
  </si>
  <si>
    <t xml:space="preserve">Fireweed, Watson's</t>
  </si>
  <si>
    <t xml:space="preserve">4-36"</t>
  </si>
  <si>
    <t xml:space="preserve">Abutilon  spp.</t>
  </si>
  <si>
    <t xml:space="preserve">Maple, flowering</t>
  </si>
  <si>
    <t xml:space="preserve">evergreen/deciduous</t>
  </si>
  <si>
    <t xml:space="preserve">8-12'</t>
  </si>
  <si>
    <t xml:space="preserve">wh, re, la</t>
  </si>
  <si>
    <t xml:space="preserve">Acacia  spp.</t>
  </si>
  <si>
    <t xml:space="preserve">Acacia</t>
  </si>
  <si>
    <t xml:space="preserve">Agave  spp.</t>
  </si>
  <si>
    <t xml:space="preserve">Maguey</t>
  </si>
  <si>
    <t xml:space="preserve">Agave Americana</t>
  </si>
  <si>
    <t xml:space="preserve">Century plant</t>
  </si>
  <si>
    <t xml:space="preserve">Agave palmeri</t>
  </si>
  <si>
    <t xml:space="preserve">Agave Schotti</t>
  </si>
  <si>
    <t xml:space="preserve">Agave Utahensis</t>
  </si>
  <si>
    <t xml:space="preserve">Ajuga reptans</t>
  </si>
  <si>
    <t xml:space="preserve">Carpet bugle</t>
  </si>
  <si>
    <t xml:space="preserve">evergreen, 6-12" apart, ground cover, SLUGS</t>
  </si>
  <si>
    <t xml:space="preserve">4-6"</t>
  </si>
  <si>
    <t xml:space="preserve">bl, pu, ro, wh</t>
  </si>
  <si>
    <t xml:space="preserve">Ajuga reptans (10)</t>
  </si>
  <si>
    <t xml:space="preserve">Blue bugle</t>
  </si>
  <si>
    <t xml:space="preserve">Allionia coccinea</t>
  </si>
  <si>
    <t xml:space="preserve">Aloe perryi</t>
  </si>
  <si>
    <t xml:space="preserve">Aloe vera</t>
  </si>
  <si>
    <t xml:space="preserve">Alstroemeria</t>
  </si>
  <si>
    <t xml:space="preserve">Lily, Peruvian</t>
  </si>
  <si>
    <t xml:space="preserve">perennial, full sun</t>
  </si>
  <si>
    <t xml:space="preserve">2-5'</t>
  </si>
  <si>
    <t xml:space="preserve">or, ye, pi, ro re, li wh</t>
  </si>
  <si>
    <t xml:space="preserve">Anigozanthos flavidus</t>
  </si>
  <si>
    <t xml:space="preserve">Kangaroo paw</t>
  </si>
  <si>
    <t xml:space="preserve">evergreen, perennial, full sun</t>
  </si>
  <si>
    <t xml:space="preserve">3-5'</t>
  </si>
  <si>
    <t xml:space="preserve">ye, gr, re</t>
  </si>
  <si>
    <t xml:space="preserve">Anisacanthus thurberi</t>
  </si>
  <si>
    <t xml:space="preserve">Chuparosa</t>
  </si>
  <si>
    <t xml:space="preserve">ye/or</t>
  </si>
  <si>
    <t xml:space="preserve">Honeysuckle, desert</t>
  </si>
  <si>
    <t xml:space="preserve">Anisacanthus wrightii</t>
  </si>
  <si>
    <t xml:space="preserve">Flameflower</t>
  </si>
  <si>
    <t xml:space="preserve">Anthurium</t>
  </si>
  <si>
    <t xml:space="preserve">perennial indoor, greenhouse</t>
  </si>
  <si>
    <t xml:space="preserve">Arbutus unedo</t>
  </si>
  <si>
    <t xml:space="preserve">Strawberry tree</t>
  </si>
  <si>
    <t xml:space="preserve">evergreen, red and 3/4" yellow fruit</t>
  </si>
  <si>
    <t xml:space="preserve">8-35x()</t>
  </si>
  <si>
    <t xml:space="preserve">wh/gr</t>
  </si>
  <si>
    <t xml:space="preserve">Asarina antirrhiniflora</t>
  </si>
  <si>
    <t xml:space="preserve">Snapdragon vine</t>
  </si>
  <si>
    <t xml:space="preserve">annual</t>
  </si>
  <si>
    <t xml:space="preserve">la/ye</t>
  </si>
  <si>
    <t xml:space="preserve">Begonia  spp.</t>
  </si>
  <si>
    <t xml:space="preserve">Begonia</t>
  </si>
  <si>
    <t xml:space="preserve">Beloperone californica (Justica)</t>
  </si>
  <si>
    <t xml:space="preserve">Beloperone guttata (Justica)</t>
  </si>
  <si>
    <t xml:space="preserve">Shrimp plant</t>
  </si>
  <si>
    <t xml:space="preserve">Bignoniaceae</t>
  </si>
  <si>
    <t xml:space="preserve">Trumpet vine</t>
  </si>
  <si>
    <t xml:space="preserve">Brodiaea ida maia</t>
  </si>
  <si>
    <t xml:space="preserve">Fire cracker plant</t>
  </si>
  <si>
    <t xml:space="preserve">corms, full sun, DRY</t>
  </si>
  <si>
    <t xml:space="preserve">Brodiaea venusta</t>
  </si>
  <si>
    <t xml:space="preserve">Brodiaea</t>
  </si>
  <si>
    <t xml:space="preserve">Bromelia balanse</t>
  </si>
  <si>
    <t xml:space="preserve">Heart of flame</t>
  </si>
  <si>
    <t xml:space="preserve">Brugmansia</t>
  </si>
  <si>
    <t xml:space="preserve">Angel's trumpet</t>
  </si>
  <si>
    <t xml:space="preserve">evergreen, flowers and seeds POISONOUS</t>
  </si>
  <si>
    <t xml:space="preserve">Caesalpinia gilliesii</t>
  </si>
  <si>
    <t xml:space="preserve">Bird of paradise</t>
  </si>
  <si>
    <t xml:space="preserve">10'</t>
  </si>
  <si>
    <t xml:space="preserve">Caesalpinia pulcherrima</t>
  </si>
  <si>
    <t xml:space="preserve">Bird of paradise, red</t>
  </si>
  <si>
    <t xml:space="preserve">or, re</t>
  </si>
  <si>
    <t xml:space="preserve">Pride of Barbados</t>
  </si>
  <si>
    <t xml:space="preserve">Calliandra</t>
  </si>
  <si>
    <t xml:space="preserve">Powder puff</t>
  </si>
  <si>
    <t xml:space="preserve">Callistemon  spp.</t>
  </si>
  <si>
    <t xml:space="preserve">10-40</t>
  </si>
  <si>
    <t xml:space="preserve">re, ye </t>
  </si>
  <si>
    <t xml:space="preserve">Campsis radicans</t>
  </si>
  <si>
    <t xml:space="preserve">Trumpet creeper, or vine</t>
  </si>
  <si>
    <t xml:space="preserve">deciduous, fast</t>
  </si>
  <si>
    <t xml:space="preserve">3"</t>
  </si>
  <si>
    <t xml:space="preserve">Canna generalis</t>
  </si>
  <si>
    <t xml:space="preserve">Cannas</t>
  </si>
  <si>
    <t xml:space="preserve">root, tuberous, 10" apart, lift &amp; store</t>
  </si>
  <si>
    <t xml:space="preserve">wh, iv, ye, or, pi, re, ap</t>
  </si>
  <si>
    <t xml:space="preserve">Indian shot</t>
  </si>
  <si>
    <t xml:space="preserve">Canna inidca</t>
  </si>
  <si>
    <t xml:space="preserve">perennial, tuberous root, plant 5" deep, 10" apart</t>
  </si>
  <si>
    <t xml:space="preserve">Caragana arborescens</t>
  </si>
  <si>
    <t xml:space="preserve">Peashrub</t>
  </si>
  <si>
    <t xml:space="preserve">deciduous, windbreak, hedge, refuge</t>
  </si>
  <si>
    <t xml:space="preserve">20'x15'</t>
  </si>
  <si>
    <t xml:space="preserve">1/2"</t>
  </si>
  <si>
    <t xml:space="preserve">Siberian pea tree</t>
  </si>
  <si>
    <t xml:space="preserve">Carduus</t>
  </si>
  <si>
    <t xml:space="preserve">Castilleja  spp.</t>
  </si>
  <si>
    <t xml:space="preserve">Paintbrush</t>
  </si>
  <si>
    <t xml:space="preserve">Catalpa bignonioides</t>
  </si>
  <si>
    <t xml:space="preserve">Catalpa, common</t>
  </si>
  <si>
    <t xml:space="preserve">20-50'X15'</t>
  </si>
  <si>
    <t xml:space="preserve">Indian bean</t>
  </si>
  <si>
    <t xml:space="preserve">Catalpa speciosa</t>
  </si>
  <si>
    <t xml:space="preserve">Catalpa, western</t>
  </si>
  <si>
    <t xml:space="preserve">40-70'</t>
  </si>
  <si>
    <t xml:space="preserve">Cattleya</t>
  </si>
  <si>
    <t xml:space="preserve">Orchid, epiphytic</t>
  </si>
  <si>
    <t xml:space="preserve">Centaurium Beyrichii</t>
  </si>
  <si>
    <t xml:space="preserve">Centaury, mountain</t>
  </si>
  <si>
    <t xml:space="preserve">annual/periennial, SLUGS</t>
  </si>
  <si>
    <t xml:space="preserve">4-12"</t>
  </si>
  <si>
    <t xml:space="preserve">Centaurium texense</t>
  </si>
  <si>
    <t xml:space="preserve">Centaury, Lady Bird's</t>
  </si>
  <si>
    <t xml:space="preserve">Centropogon</t>
  </si>
  <si>
    <t xml:space="preserve">Cercis occidentalis</t>
  </si>
  <si>
    <t xml:space="preserve">Redbud, western</t>
  </si>
  <si>
    <t xml:space="preserve">deciduous, DRY</t>
  </si>
  <si>
    <t xml:space="preserve">10-18'</t>
  </si>
  <si>
    <t xml:space="preserve">Cerdicium</t>
  </si>
  <si>
    <t xml:space="preserve">Palo Verde</t>
  </si>
  <si>
    <t xml:space="preserve">deciduous, white berries</t>
  </si>
  <si>
    <t xml:space="preserve">Cereus peruvianus</t>
  </si>
  <si>
    <t xml:space="preserve">Cactus</t>
  </si>
  <si>
    <t xml:space="preserve">full sun</t>
  </si>
  <si>
    <t xml:space="preserve">Cestrum elegans</t>
  </si>
  <si>
    <t xml:space="preserve">Cestrum, red</t>
  </si>
  <si>
    <t xml:space="preserve">pu/re</t>
  </si>
  <si>
    <t xml:space="preserve">Cestrum nocturnum</t>
  </si>
  <si>
    <t xml:space="preserve">Cestrum</t>
  </si>
  <si>
    <t xml:space="preserve">Cestrum purpureum</t>
  </si>
  <si>
    <t xml:space="preserve">Cestrum, purple</t>
  </si>
  <si>
    <t xml:space="preserve">Chaenomeles Japonica "Texas Scarlet" (6)</t>
  </si>
  <si>
    <t xml:space="preserve">Quince, flowering</t>
  </si>
  <si>
    <t xml:space="preserve">deciduous, full sun</t>
  </si>
  <si>
    <t xml:space="preserve">10x12'</t>
  </si>
  <si>
    <t xml:space="preserve">wh, pi, or, re</t>
  </si>
  <si>
    <t xml:space="preserve">Chelone obliqua</t>
  </si>
  <si>
    <t xml:space="preserve">Turtlehead, red</t>
  </si>
  <si>
    <t xml:space="preserve">Chilopsis linearis</t>
  </si>
  <si>
    <t xml:space="preserve">Willow, desert</t>
  </si>
  <si>
    <t xml:space="preserve">6-25X25'</t>
  </si>
  <si>
    <t xml:space="preserve">pi, wh, ro, la</t>
  </si>
  <si>
    <t xml:space="preserve">Cinra barina</t>
  </si>
  <si>
    <t xml:space="preserve">Clarkia amoena</t>
  </si>
  <si>
    <t xml:space="preserve">Satin flower</t>
  </si>
  <si>
    <t xml:space="preserve">annual, w/Nigella,centaurea, violas, lobluaria</t>
  </si>
  <si>
    <t xml:space="preserve">Clematis  spp. (6)</t>
  </si>
  <si>
    <t xml:space="preserve">Clematis</t>
  </si>
  <si>
    <t xml:space="preserve">deciduous, fast, trellis, arbors</t>
  </si>
  <si>
    <t xml:space="preserve">5-18'</t>
  </si>
  <si>
    <t xml:space="preserve">wh, pi, pu, bl</t>
  </si>
  <si>
    <t xml:space="preserve">Cleome isomeris</t>
  </si>
  <si>
    <t xml:space="preserve">Bladder bush</t>
  </si>
  <si>
    <t xml:space="preserve">Cleome spinosa</t>
  </si>
  <si>
    <t xml:space="preserve">FL</t>
  </si>
  <si>
    <t xml:space="preserve">Clinopodium coccineum</t>
  </si>
  <si>
    <t xml:space="preserve">Collomia grandiflora</t>
  </si>
  <si>
    <t xml:space="preserve">Collomia, grand</t>
  </si>
  <si>
    <t xml:space="preserve">.5-3'</t>
  </si>
  <si>
    <t xml:space="preserve">or</t>
  </si>
  <si>
    <t xml:space="preserve">Collomia linearis</t>
  </si>
  <si>
    <t xml:space="preserve">Tiny trumpet</t>
  </si>
  <si>
    <t xml:space="preserve">4"-2'</t>
  </si>
  <si>
    <t xml:space="preserve">-3/4"</t>
  </si>
  <si>
    <t xml:space="preserve">5-10</t>
  </si>
  <si>
    <t xml:space="preserve">pi, pu, re</t>
  </si>
  <si>
    <t xml:space="preserve">Collomia rawsoniana</t>
  </si>
  <si>
    <t xml:space="preserve">Columnea</t>
  </si>
  <si>
    <t xml:space="preserve">Convolvulus mauritanicus</t>
  </si>
  <si>
    <t xml:space="preserve">Morning glory, ground</t>
  </si>
  <si>
    <t xml:space="preserve">evergreen, perennial</t>
  </si>
  <si>
    <t xml:space="preserve">1-2'x3'</t>
  </si>
  <si>
    <t xml:space="preserve">1-2"</t>
  </si>
  <si>
    <t xml:space="preserve">6-11</t>
  </si>
  <si>
    <t xml:space="preserve">Cordia sebastana</t>
  </si>
  <si>
    <t xml:space="preserve">Correa</t>
  </si>
  <si>
    <t xml:space="preserve">Fuchsia, Australian</t>
  </si>
  <si>
    <t xml:space="preserve">.5-.75</t>
  </si>
  <si>
    <t xml:space="preserve">11-4</t>
  </si>
  <si>
    <t xml:space="preserve">re, wh, pi</t>
  </si>
  <si>
    <t xml:space="preserve">Cotoneaster  spp.</t>
  </si>
  <si>
    <t xml:space="preserve">Cotoneaster</t>
  </si>
  <si>
    <t xml:space="preserve">Cotoneaster lacteus</t>
  </si>
  <si>
    <t xml:space="preserve">evergreen, red fruit, fast growing</t>
  </si>
  <si>
    <t xml:space="preserve">6X8'</t>
  </si>
  <si>
    <t xml:space="preserve">Cotoneaster Parneyi (2)</t>
  </si>
  <si>
    <t xml:space="preserve">Cotoneaster, Parney</t>
  </si>
  <si>
    <t xml:space="preserve">Crocosmia crocosmiiflora</t>
  </si>
  <si>
    <t xml:space="preserve">Montbretia</t>
  </si>
  <si>
    <t xml:space="preserve">corms, full sun, </t>
  </si>
  <si>
    <t xml:space="preserve">or, re, ye</t>
  </si>
  <si>
    <t xml:space="preserve">Cuphea ignea</t>
  </si>
  <si>
    <t xml:space="preserve">Cigar plant</t>
  </si>
  <si>
    <t xml:space="preserve">Cuphea micropetala</t>
  </si>
  <si>
    <t xml:space="preserve">Cigar plant, Mexican</t>
  </si>
  <si>
    <t xml:space="preserve">Datura</t>
  </si>
  <si>
    <t xml:space="preserve">Delonix regia</t>
  </si>
  <si>
    <t xml:space="preserve">Flamboyant tree</t>
  </si>
  <si>
    <t xml:space="preserve">Flame tree</t>
  </si>
  <si>
    <t xml:space="preserve">Poinciana, Royal</t>
  </si>
  <si>
    <t xml:space="preserve">Dichelostemma ida maia</t>
  </si>
  <si>
    <t xml:space="preserve">Diplacus aurantiacus</t>
  </si>
  <si>
    <t xml:space="preserve">Monkey flower, bush</t>
  </si>
  <si>
    <t xml:space="preserve">Diplacus flemingii</t>
  </si>
  <si>
    <t xml:space="preserve">Diplacus puniceus</t>
  </si>
  <si>
    <t xml:space="preserve">Dipladenia rosea</t>
  </si>
  <si>
    <t xml:space="preserve">Mandevilla</t>
  </si>
  <si>
    <t xml:space="preserve">20-30'</t>
  </si>
  <si>
    <t xml:space="preserve">Disticus buccinatoria</t>
  </si>
  <si>
    <t xml:space="preserve">Trumpet vine, blood red</t>
  </si>
  <si>
    <t xml:space="preserve">or, re, bl, pu</t>
  </si>
  <si>
    <t xml:space="preserve">Dombeya</t>
  </si>
  <si>
    <t xml:space="preserve">Eccremocarpus scaber</t>
  </si>
  <si>
    <t xml:space="preserve">Glory flower</t>
  </si>
  <si>
    <t xml:space="preserve">Echinocereus triglochidiatus</t>
  </si>
  <si>
    <t xml:space="preserve">Cactus, hedgehog</t>
  </si>
  <si>
    <t xml:space="preserve">16"</t>
  </si>
  <si>
    <t xml:space="preserve">3.5"</t>
  </si>
  <si>
    <t xml:space="preserve">Claret cup hedgehog</t>
  </si>
  <si>
    <t xml:space="preserve">Echium fastuosum</t>
  </si>
  <si>
    <t xml:space="preserve">Pride of Madeira</t>
  </si>
  <si>
    <t xml:space="preserve">bl, pu</t>
  </si>
  <si>
    <t xml:space="preserve">Elaeagnus angustifolia</t>
  </si>
  <si>
    <t xml:space="preserve">Olive, Russian</t>
  </si>
  <si>
    <t xml:space="preserve">deciduous, winter fruit</t>
  </si>
  <si>
    <t xml:space="preserve">20'X12'</t>
  </si>
  <si>
    <t xml:space="preserve">Elaeagnus multiflora</t>
  </si>
  <si>
    <t xml:space="preserve">Elaeagnus</t>
  </si>
  <si>
    <t xml:space="preserve">Elaeagnus pungens</t>
  </si>
  <si>
    <t xml:space="preserve">Silverberry</t>
  </si>
  <si>
    <t xml:space="preserve">evergreen, 1/2" red fruit</t>
  </si>
  <si>
    <t xml:space="preserve">6-15'</t>
  </si>
  <si>
    <t xml:space="preserve">Elaeagnus umbellatum</t>
  </si>
  <si>
    <t xml:space="preserve">Olive, autumn</t>
  </si>
  <si>
    <t xml:space="preserve">deciduous, brown/red berries in fall</t>
  </si>
  <si>
    <t xml:space="preserve">12'</t>
  </si>
  <si>
    <t xml:space="preserve">Erica</t>
  </si>
  <si>
    <t xml:space="preserve">Heath</t>
  </si>
  <si>
    <t xml:space="preserve">Eriobotrya japonica</t>
  </si>
  <si>
    <t xml:space="preserve">Loquat</t>
  </si>
  <si>
    <t xml:space="preserve">evergreen,1-2"ye/or fruit in spring</t>
  </si>
  <si>
    <t xml:space="preserve">15-30'x()</t>
  </si>
  <si>
    <t xml:space="preserve">Erythrina cristi galli</t>
  </si>
  <si>
    <t xml:space="preserve">Cockspur</t>
  </si>
  <si>
    <t xml:space="preserve">15-20'</t>
  </si>
  <si>
    <t xml:space="preserve">Coral tree</t>
  </si>
  <si>
    <t xml:space="preserve">Erythrina flabelliformis</t>
  </si>
  <si>
    <t xml:space="preserve">Chilicote</t>
  </si>
  <si>
    <t xml:space="preserve">Coral bean</t>
  </si>
  <si>
    <t xml:space="preserve">Eucalyptus  spp.</t>
  </si>
  <si>
    <t xml:space="preserve">Eucalyptus</t>
  </si>
  <si>
    <t xml:space="preserve">Eucalyptus niphophila</t>
  </si>
  <si>
    <t xml:space="preserve">Snow gum</t>
  </si>
  <si>
    <t xml:space="preserve">evergreen, slow growing, DRY</t>
  </si>
  <si>
    <t xml:space="preserve">Euphorbia fulgens</t>
  </si>
  <si>
    <t xml:space="preserve">Feijoa sellowiana</t>
  </si>
  <si>
    <t xml:space="preserve">Pineapple guava</t>
  </si>
  <si>
    <t xml:space="preserve">18-25'X()</t>
  </si>
  <si>
    <t xml:space="preserve">re/wh</t>
  </si>
  <si>
    <t xml:space="preserve">Fig, edible</t>
  </si>
  <si>
    <t xml:space="preserve">Fig, common</t>
  </si>
  <si>
    <t xml:space="preserve">15-30'</t>
  </si>
  <si>
    <t xml:space="preserve">Fouquieria splendens</t>
  </si>
  <si>
    <t xml:space="preserve">Cactus, vine</t>
  </si>
  <si>
    <t xml:space="preserve">deciduous,  thorns</t>
  </si>
  <si>
    <t xml:space="preserve">10-15'</t>
  </si>
  <si>
    <t xml:space="preserve">re/or</t>
  </si>
  <si>
    <t xml:space="preserve">Coach whip</t>
  </si>
  <si>
    <t xml:space="preserve">Ocotillo</t>
  </si>
  <si>
    <t xml:space="preserve">Fritallaria recurva</t>
  </si>
  <si>
    <t xml:space="preserve">Fritallary, scarlet</t>
  </si>
  <si>
    <t xml:space="preserve">Fuchsia  spp.</t>
  </si>
  <si>
    <t xml:space="preserve">annual/perennial, hanging baskets</t>
  </si>
  <si>
    <t xml:space="preserve">re, pi, wh</t>
  </si>
  <si>
    <t xml:space="preserve">Galvezia splendens</t>
  </si>
  <si>
    <t xml:space="preserve">Snapdragon, Island bush</t>
  </si>
  <si>
    <t xml:space="preserve">2'X3-5'</t>
  </si>
  <si>
    <t xml:space="preserve">Gaultheria shallon</t>
  </si>
  <si>
    <t xml:space="preserve">Wintergreen</t>
  </si>
  <si>
    <t xml:space="preserve">evergreen, acid soil, edible purple fruit</t>
  </si>
  <si>
    <t xml:space="preserve">3X6'</t>
  </si>
  <si>
    <t xml:space="preserve">4-10'</t>
  </si>
  <si>
    <t xml:space="preserve">6"</t>
  </si>
  <si>
    <t xml:space="preserve">Gaultheria shallon (3)</t>
  </si>
  <si>
    <t xml:space="preserve">Salal</t>
  </si>
  <si>
    <t xml:space="preserve">Gelsemium sempervirens</t>
  </si>
  <si>
    <t xml:space="preserve">Honeysuckle, trumpet</t>
  </si>
  <si>
    <t xml:space="preserve">Gentiana</t>
  </si>
  <si>
    <t xml:space="preserve">Gentian</t>
  </si>
  <si>
    <t xml:space="preserve">Gilia scopulorum</t>
  </si>
  <si>
    <t xml:space="preserve">Gilia, rock</t>
  </si>
  <si>
    <t xml:space="preserve">annual, 10" apart, full sun</t>
  </si>
  <si>
    <t xml:space="preserve">bl, pi, re</t>
  </si>
  <si>
    <t xml:space="preserve">Queen Anne's thimble</t>
  </si>
  <si>
    <t xml:space="preserve">Gilia splendens grantii</t>
  </si>
  <si>
    <t xml:space="preserve">Gilia</t>
  </si>
  <si>
    <t xml:space="preserve">Gilia subnuda</t>
  </si>
  <si>
    <t xml:space="preserve">Gilia, coral</t>
  </si>
  <si>
    <t xml:space="preserve">12-15"</t>
  </si>
  <si>
    <t xml:space="preserve">Gladiolus  spp. (100)</t>
  </si>
  <si>
    <t xml:space="preserve">Gladiolus</t>
  </si>
  <si>
    <t xml:space="preserve">annual, corms,</t>
  </si>
  <si>
    <t xml:space="preserve">2.5-3"</t>
  </si>
  <si>
    <t xml:space="preserve">Godetia</t>
  </si>
  <si>
    <t xml:space="preserve">Clarkia</t>
  </si>
  <si>
    <t xml:space="preserve">annual, full sun</t>
  </si>
  <si>
    <t xml:space="preserve">Grevillea robusta</t>
  </si>
  <si>
    <t xml:space="preserve">Silk oak</t>
  </si>
  <si>
    <t xml:space="preserve">30-70'</t>
  </si>
  <si>
    <t xml:space="preserve">ye, re</t>
  </si>
  <si>
    <t xml:space="preserve">Grevillea thelemanniana</t>
  </si>
  <si>
    <t xml:space="preserve">Hummingbird bush</t>
  </si>
  <si>
    <t xml:space="preserve">5-8'X5-8'</t>
  </si>
  <si>
    <t xml:space="preserve">Spider net grevillea</t>
  </si>
  <si>
    <t xml:space="preserve">Guzmania</t>
  </si>
  <si>
    <t xml:space="preserve">Bromeliad</t>
  </si>
  <si>
    <t xml:space="preserve">Hamelia erecta</t>
  </si>
  <si>
    <t xml:space="preserve">Heliconia jacquinii</t>
  </si>
  <si>
    <t xml:space="preserve">Heuchera sanguinea</t>
  </si>
  <si>
    <t xml:space="preserve">Alum root</t>
  </si>
  <si>
    <t xml:space="preserve">perennial, 4-6" apart</t>
  </si>
  <si>
    <t xml:space="preserve">4"-3'</t>
  </si>
  <si>
    <t xml:space="preserve">14-24"</t>
  </si>
  <si>
    <t xml:space="preserve">sc, wh</t>
  </si>
  <si>
    <t xml:space="preserve">Heuchera sanguinea (10)</t>
  </si>
  <si>
    <t xml:space="preserve">Coral bells</t>
  </si>
  <si>
    <t xml:space="preserve">Holmskioldia</t>
  </si>
  <si>
    <t xml:space="preserve">Chinese hat</t>
  </si>
  <si>
    <t xml:space="preserve">re, ye, pu</t>
  </si>
  <si>
    <t xml:space="preserve">Hosta</t>
  </si>
  <si>
    <t xml:space="preserve">Lily, Plantain</t>
  </si>
  <si>
    <t xml:space="preserve">Ipomoea coccinea</t>
  </si>
  <si>
    <t xml:space="preserve">Morning glory, small red</t>
  </si>
  <si>
    <t xml:space="preserve">Star glory</t>
  </si>
  <si>
    <t xml:space="preserve">Ipomoea cristulata</t>
  </si>
  <si>
    <t xml:space="preserve">Morning glory, red</t>
  </si>
  <si>
    <t xml:space="preserve">Ipomoea hederifolia</t>
  </si>
  <si>
    <t xml:space="preserve">Creeper, scarlet</t>
  </si>
  <si>
    <t xml:space="preserve">Ipomoea microdactyla</t>
  </si>
  <si>
    <t xml:space="preserve">Ipomoea multifida</t>
  </si>
  <si>
    <t xml:space="preserve">Cardinal climber</t>
  </si>
  <si>
    <t xml:space="preserve">Ipomoea nil</t>
  </si>
  <si>
    <t xml:space="preserve">Ipomoea pennata</t>
  </si>
  <si>
    <t xml:space="preserve">Cypress vine</t>
  </si>
  <si>
    <t xml:space="preserve">Ipomoea quamoclit</t>
  </si>
  <si>
    <t xml:space="preserve">Ipomopsis aggregata</t>
  </si>
  <si>
    <t xml:space="preserve">Desert trumpet</t>
  </si>
  <si>
    <t xml:space="preserve">pi, re, ye</t>
  </si>
  <si>
    <t xml:space="preserve">Gilia, scarlet</t>
  </si>
  <si>
    <t xml:space="preserve">Skunk flower</t>
  </si>
  <si>
    <t xml:space="preserve">Skyrocket</t>
  </si>
  <si>
    <t xml:space="preserve">Ipomopsis Arizonica</t>
  </si>
  <si>
    <t xml:space="preserve">Ipomopsis tenuifolia</t>
  </si>
  <si>
    <t xml:space="preserve">Isomeris arborea</t>
  </si>
  <si>
    <t xml:space="preserve">Bladder pod</t>
  </si>
  <si>
    <t xml:space="preserve">Jacobinia ovata</t>
  </si>
  <si>
    <t xml:space="preserve">Jasminum nudiflorum</t>
  </si>
  <si>
    <t xml:space="preserve">Jasmine, winter</t>
  </si>
  <si>
    <t xml:space="preserve">deciduous, winter blooming, support whips</t>
  </si>
  <si>
    <t xml:space="preserve">10x8'</t>
  </si>
  <si>
    <t xml:space="preserve">wh, ye</t>
  </si>
  <si>
    <t xml:space="preserve">Justica brandegeana</t>
  </si>
  <si>
    <t xml:space="preserve">evergreen, indoor/outdoor</t>
  </si>
  <si>
    <t xml:space="preserve">Justica californica</t>
  </si>
  <si>
    <t xml:space="preserve">Beloperone, California</t>
  </si>
  <si>
    <t xml:space="preserve">2-5'X4'</t>
  </si>
  <si>
    <t xml:space="preserve">Justica leonardii</t>
  </si>
  <si>
    <t xml:space="preserve">Justica</t>
  </si>
  <si>
    <t xml:space="preserve">Justica spicigera</t>
  </si>
  <si>
    <t xml:space="preserve">Honeysuckle, Mexican</t>
  </si>
  <si>
    <t xml:space="preserve">Keckia cordifolia</t>
  </si>
  <si>
    <t xml:space="preserve">Keckia corymbosa</t>
  </si>
  <si>
    <t xml:space="preserve">Bear tongue</t>
  </si>
  <si>
    <t xml:space="preserve">Keckia ternata</t>
  </si>
  <si>
    <t xml:space="preserve">Kniphofia uvaria (12)</t>
  </si>
  <si>
    <t xml:space="preserve">Red-hot poker</t>
  </si>
  <si>
    <t xml:space="preserve">Kolkwitzia amabilis (4)</t>
  </si>
  <si>
    <t xml:space="preserve">Beauty bush</t>
  </si>
  <si>
    <t xml:space="preserve">Lapageria rosea</t>
  </si>
  <si>
    <t xml:space="preserve">Bellflower, Chilean</t>
  </si>
  <si>
    <t xml:space="preserve">evergreen, SNAILS, SLUGS</t>
  </si>
  <si>
    <t xml:space="preserve">ro/re</t>
  </si>
  <si>
    <t xml:space="preserve">Larrea tridentata</t>
  </si>
  <si>
    <t xml:space="preserve">Creosote bush</t>
  </si>
  <si>
    <t xml:space="preserve">evergreen, full sun</t>
  </si>
  <si>
    <t xml:space="preserve">4-8'</t>
  </si>
  <si>
    <t xml:space="preserve">Leonotis leonurus</t>
  </si>
  <si>
    <t xml:space="preserve">Lion's tail, or ear</t>
  </si>
  <si>
    <t xml:space="preserve">Leonotis nepetifolia</t>
  </si>
  <si>
    <t xml:space="preserve">Lion's ears</t>
  </si>
  <si>
    <t xml:space="preserve">Leucophyllum  spp.</t>
  </si>
  <si>
    <t xml:space="preserve">Silverleaf</t>
  </si>
  <si>
    <t xml:space="preserve">Texas ranger</t>
  </si>
  <si>
    <t xml:space="preserve">Lilium parvum</t>
  </si>
  <si>
    <t xml:space="preserve">Lily, alpine</t>
  </si>
  <si>
    <t xml:space="preserve">Linaria maroccana</t>
  </si>
  <si>
    <t xml:space="preserve">Toadflax</t>
  </si>
  <si>
    <t xml:space="preserve">re/go, or, ye</t>
  </si>
  <si>
    <t xml:space="preserve">Linum grandiflorum</t>
  </si>
  <si>
    <t xml:space="preserve">Flax, scarlet</t>
  </si>
  <si>
    <t xml:space="preserve">1-1.5'</t>
  </si>
  <si>
    <t xml:space="preserve">Liriodendron tulipifera (2)</t>
  </si>
  <si>
    <t xml:space="preserve">Tulip tree, or Poplar</t>
  </si>
  <si>
    <t xml:space="preserve">60-80x40'</t>
  </si>
  <si>
    <t xml:space="preserve">Loeselia mexicana</t>
  </si>
  <si>
    <t xml:space="preserve">Lotus berthelotii</t>
  </si>
  <si>
    <t xml:space="preserve">Parrots beak</t>
  </si>
  <si>
    <t xml:space="preserve">Lychnis chalcedonica</t>
  </si>
  <si>
    <t xml:space="preserve">Lychnis, scarlet</t>
  </si>
  <si>
    <t xml:space="preserve">Maltese cross</t>
  </si>
  <si>
    <t xml:space="preserve">Lychnis coronaria</t>
  </si>
  <si>
    <t xml:space="preserve">Campion, rose</t>
  </si>
  <si>
    <t xml:space="preserve">self seeds</t>
  </si>
  <si>
    <t xml:space="preserve">Mullein, or crown pink</t>
  </si>
  <si>
    <t xml:space="preserve">Lycium</t>
  </si>
  <si>
    <t xml:space="preserve">Box thorn</t>
  </si>
  <si>
    <t xml:space="preserve">Matrimony vine</t>
  </si>
  <si>
    <t xml:space="preserve">Macranthera flammea</t>
  </si>
  <si>
    <t xml:space="preserve">Madia</t>
  </si>
  <si>
    <t xml:space="preserve">Malvastrum</t>
  </si>
  <si>
    <t xml:space="preserve">Malvaviscus arboreus drummondii</t>
  </si>
  <si>
    <t xml:space="preserve">Apple, Spanish</t>
  </si>
  <si>
    <t xml:space="preserve">Mallow, Texas</t>
  </si>
  <si>
    <t xml:space="preserve">Turks head or cap</t>
  </si>
  <si>
    <t xml:space="preserve">Marcgravia</t>
  </si>
  <si>
    <t xml:space="preserve">Maurandya anthirrhiniflora</t>
  </si>
  <si>
    <t xml:space="preserve">Melaleuca  spp.</t>
  </si>
  <si>
    <t xml:space="preserve">Melia azedarach</t>
  </si>
  <si>
    <t xml:space="preserve">Chinaberry</t>
  </si>
  <si>
    <t xml:space="preserve">deciduous, full sun, FRUIT POISONOUS</t>
  </si>
  <si>
    <t xml:space="preserve">30-50'</t>
  </si>
  <si>
    <t xml:space="preserve">Mertensia virginica (100)</t>
  </si>
  <si>
    <t xml:space="preserve">Bluebells, Virginia</t>
  </si>
  <si>
    <t xml:space="preserve">perennial, bulb,</t>
  </si>
  <si>
    <t xml:space="preserve">bl, pi</t>
  </si>
  <si>
    <t xml:space="preserve">Monardella macrantha</t>
  </si>
  <si>
    <t xml:space="preserve">Musa paradisiaca l</t>
  </si>
  <si>
    <t xml:space="preserve">Banana flower</t>
  </si>
  <si>
    <t xml:space="preserve">Narcissus</t>
  </si>
  <si>
    <t xml:space="preserve">Daffodils</t>
  </si>
  <si>
    <t xml:space="preserve">Nerium oleander</t>
  </si>
  <si>
    <t xml:space="preserve">Oleander</t>
  </si>
  <si>
    <t xml:space="preserve">8-12'X8-12'</t>
  </si>
  <si>
    <t xml:space="preserve">2-3"</t>
  </si>
  <si>
    <t xml:space="preserve">wh, ye, pi, or</t>
  </si>
  <si>
    <t xml:space="preserve">Nigella damascena</t>
  </si>
  <si>
    <t xml:space="preserve">Love in a mist</t>
  </si>
  <si>
    <t xml:space="preserve">1-2.5'</t>
  </si>
  <si>
    <t xml:space="preserve">bl, wh, ro</t>
  </si>
  <si>
    <t xml:space="preserve">Nyctaginia capitata</t>
  </si>
  <si>
    <t xml:space="preserve">Devil's boquet</t>
  </si>
  <si>
    <t xml:space="preserve">perennial, self sows, dig up root</t>
  </si>
  <si>
    <t xml:space="preserve">re, ye, wh</t>
  </si>
  <si>
    <t xml:space="preserve">Parkinsonia microphylla</t>
  </si>
  <si>
    <t xml:space="preserve">Pedicularis canadensis</t>
  </si>
  <si>
    <t xml:space="preserve">Lousewort</t>
  </si>
  <si>
    <t xml:space="preserve">Pedicularis densiflora</t>
  </si>
  <si>
    <t xml:space="preserve">Indian warrior</t>
  </si>
  <si>
    <t xml:space="preserve">1-6</t>
  </si>
  <si>
    <t xml:space="preserve">Pedicularis ornithorhyncha</t>
  </si>
  <si>
    <t xml:space="preserve">Lousewort, bird's beak</t>
  </si>
  <si>
    <t xml:space="preserve">Pelargonium  spp.</t>
  </si>
  <si>
    <t xml:space="preserve">Geranium</t>
  </si>
  <si>
    <t xml:space="preserve">or, re, ye, wh</t>
  </si>
  <si>
    <t xml:space="preserve">Pelargonium hortorum</t>
  </si>
  <si>
    <t xml:space="preserve">Geranium, zonal</t>
  </si>
  <si>
    <t xml:space="preserve">Pelargonium peltatum</t>
  </si>
  <si>
    <t xml:space="preserve">Geranium, ivy</t>
  </si>
  <si>
    <t xml:space="preserve">Phygelius capensis</t>
  </si>
  <si>
    <t xml:space="preserve">Fuchsia, cape</t>
  </si>
  <si>
    <t xml:space="preserve">pi, re, or, ye</t>
  </si>
  <si>
    <t xml:space="preserve">Poinciana gilliesii</t>
  </si>
  <si>
    <t xml:space="preserve">Polemonium brandegei</t>
  </si>
  <si>
    <t xml:space="preserve">Polemonium, honey</t>
  </si>
  <si>
    <t xml:space="preserve">wh, bl</t>
  </si>
  <si>
    <t xml:space="preserve">Polemonium pauciflorum</t>
  </si>
  <si>
    <t xml:space="preserve">Polemonium</t>
  </si>
  <si>
    <t xml:space="preserve">Portulaca, grandiflora</t>
  </si>
  <si>
    <t xml:space="preserve">Moss rose</t>
  </si>
  <si>
    <t xml:space="preserve">annuals</t>
  </si>
  <si>
    <t xml:space="preserve">re, or, wh, pu, ye pi</t>
  </si>
  <si>
    <t xml:space="preserve">Purslane</t>
  </si>
  <si>
    <t xml:space="preserve">6"x1.5'</t>
  </si>
  <si>
    <t xml:space="preserve">Sun plant</t>
  </si>
  <si>
    <t xml:space="preserve">Pulmonaria  spp.</t>
  </si>
  <si>
    <t xml:space="preserve">Lungwort</t>
  </si>
  <si>
    <t xml:space="preserve">1x2"</t>
  </si>
  <si>
    <t xml:space="preserve">pi, wh, bl</t>
  </si>
  <si>
    <t xml:space="preserve">Pulmonaria saccharata</t>
  </si>
  <si>
    <t xml:space="preserve">Sage, Bethlehem</t>
  </si>
  <si>
    <t xml:space="preserve">Pyrostegia venusta</t>
  </si>
  <si>
    <t xml:space="preserve">Flamevine</t>
  </si>
  <si>
    <t xml:space="preserve">evergreen, vine</t>
  </si>
  <si>
    <t xml:space="preserve">Quamoclit pennata</t>
  </si>
  <si>
    <t xml:space="preserve">Cathedral climber</t>
  </si>
  <si>
    <t xml:space="preserve">Ipomoea, star</t>
  </si>
  <si>
    <t xml:space="preserve">Ramona</t>
  </si>
  <si>
    <t xml:space="preserve">Resalis cactus</t>
  </si>
  <si>
    <t xml:space="preserve">Rodriquezia</t>
  </si>
  <si>
    <t xml:space="preserve">Russelia equisetiformis</t>
  </si>
  <si>
    <t xml:space="preserve">(Coral) Fountain plant</t>
  </si>
  <si>
    <t xml:space="preserve">Firecracker bush</t>
  </si>
  <si>
    <t xml:space="preserve">Salpiglossis sinuata</t>
  </si>
  <si>
    <t xml:space="preserve">Velvet flower</t>
  </si>
  <si>
    <t xml:space="preserve">Sarcodes sanguinea</t>
  </si>
  <si>
    <t xml:space="preserve">Snow plant</t>
  </si>
  <si>
    <t xml:space="preserve">1' apart, acid soil, Gaultheria</t>
  </si>
  <si>
    <t xml:space="preserve">Satureja mimyloides</t>
  </si>
  <si>
    <t xml:space="preserve">Mint</t>
  </si>
  <si>
    <t xml:space="preserve">Silene </t>
  </si>
  <si>
    <t xml:space="preserve">Campion</t>
  </si>
  <si>
    <t xml:space="preserve">pi, pu</t>
  </si>
  <si>
    <t xml:space="preserve">Catchfly</t>
  </si>
  <si>
    <t xml:space="preserve">annual/biennial/perennial, SLUGS</t>
  </si>
  <si>
    <t xml:space="preserve">Silene californica</t>
  </si>
  <si>
    <t xml:space="preserve">Pink, Indian</t>
  </si>
  <si>
    <t xml:space="preserve">SLUGS</t>
  </si>
  <si>
    <t xml:space="preserve">6-16"</t>
  </si>
  <si>
    <t xml:space="preserve">Silene laciniata</t>
  </si>
  <si>
    <t xml:space="preserve">Campion, Mexican</t>
  </si>
  <si>
    <t xml:space="preserve">annual, 8" apart, SLUGS</t>
  </si>
  <si>
    <t xml:space="preserve">Silene regia</t>
  </si>
  <si>
    <t xml:space="preserve">Catchfly, royal</t>
  </si>
  <si>
    <t xml:space="preserve">WV</t>
  </si>
  <si>
    <t xml:space="preserve">Silene rotundifolia</t>
  </si>
  <si>
    <t xml:space="preserve">Catchfly, roundleaf</t>
  </si>
  <si>
    <t xml:space="preserve">Silene virginica</t>
  </si>
  <si>
    <t xml:space="preserve">Pink, fire</t>
  </si>
  <si>
    <t xml:space="preserve">NC</t>
  </si>
  <si>
    <t xml:space="preserve">Spigelia marilandica</t>
  </si>
  <si>
    <t xml:space="preserve">Pink root</t>
  </si>
  <si>
    <t xml:space="preserve">Wormgrass</t>
  </si>
  <si>
    <t xml:space="preserve">Spiranthes orchoides</t>
  </si>
  <si>
    <t xml:space="preserve">Ladies tresses</t>
  </si>
  <si>
    <t xml:space="preserve">Stachys chamissonis</t>
  </si>
  <si>
    <t xml:space="preserve">Nettle, hedge</t>
  </si>
  <si>
    <t xml:space="preserve">Stachys ciliata</t>
  </si>
  <si>
    <t xml:space="preserve">Stachys coccinea</t>
  </si>
  <si>
    <t xml:space="preserve">Betony, scarlet</t>
  </si>
  <si>
    <t xml:space="preserve">Stachys cooleyae</t>
  </si>
  <si>
    <t xml:space="preserve">Stachys officinalis (9)</t>
  </si>
  <si>
    <t xml:space="preserve">Strelitzia reginae</t>
  </si>
  <si>
    <t xml:space="preserve">Symphoricarpos albus</t>
  </si>
  <si>
    <t xml:space="preserve">Snowberry, common</t>
  </si>
  <si>
    <t xml:space="preserve">deciduous, 1/2" white fruit</t>
  </si>
  <si>
    <t xml:space="preserve">Symphoricarpos orbiculatus</t>
  </si>
  <si>
    <t xml:space="preserve">Coralberry</t>
  </si>
  <si>
    <t xml:space="preserve">deciduous, hedge, purple berries winter</t>
  </si>
  <si>
    <t xml:space="preserve">7-8</t>
  </si>
  <si>
    <t xml:space="preserve">wh, pu</t>
  </si>
  <si>
    <t xml:space="preserve">Currant, Indian</t>
  </si>
  <si>
    <t xml:space="preserve">Tecoma stans</t>
  </si>
  <si>
    <t xml:space="preserve">Yellow bells, trumpet flower, elder</t>
  </si>
  <si>
    <t xml:space="preserve">6-1</t>
  </si>
  <si>
    <t xml:space="preserve">Tecomaria capensis</t>
  </si>
  <si>
    <t xml:space="preserve">Honeysuckle, cape</t>
  </si>
  <si>
    <t xml:space="preserve">15-25'</t>
  </si>
  <si>
    <t xml:space="preserve">Teconia</t>
  </si>
  <si>
    <t xml:space="preserve">Tillandsia  spp.</t>
  </si>
  <si>
    <t xml:space="preserve">Tillandsia balbisiana</t>
  </si>
  <si>
    <t xml:space="preserve">Tillandsia fasciculata</t>
  </si>
  <si>
    <t xml:space="preserve">Tillandsia flexuosa</t>
  </si>
  <si>
    <t xml:space="preserve">Trichostema lanatum</t>
  </si>
  <si>
    <t xml:space="preserve">Romero</t>
  </si>
  <si>
    <t xml:space="preserve">Wooly blue curls</t>
  </si>
  <si>
    <t xml:space="preserve">Tritonia  spp.</t>
  </si>
  <si>
    <t xml:space="preserve">Kniphofia</t>
  </si>
  <si>
    <t xml:space="preserve">Red hot poker</t>
  </si>
  <si>
    <t xml:space="preserve">Tritonia crocosmiiflora</t>
  </si>
  <si>
    <t xml:space="preserve">Vinca major</t>
  </si>
  <si>
    <t xml:space="preserve">Myrtle, creeping (major)</t>
  </si>
  <si>
    <t xml:space="preserve">2'X1'</t>
  </si>
  <si>
    <t xml:space="preserve">bl, vi, pu</t>
  </si>
  <si>
    <t xml:space="preserve">Vinca major (6)</t>
  </si>
  <si>
    <t xml:space="preserve">Periwinkle</t>
  </si>
  <si>
    <t xml:space="preserve">Vinca minor</t>
  </si>
  <si>
    <t xml:space="preserve">Periwinkle, creeping (minor)</t>
  </si>
  <si>
    <t xml:space="preserve">evergreen, perennial, shade only</t>
  </si>
  <si>
    <t xml:space="preserve">Vinca minor </t>
  </si>
  <si>
    <t xml:space="preserve">Myrtle, creeping (minor)</t>
  </si>
  <si>
    <t xml:space="preserve">Weigela florida (4)</t>
  </si>
  <si>
    <t xml:space="preserve">Cardinal shrub</t>
  </si>
  <si>
    <t xml:space="preserve">9x12'</t>
  </si>
  <si>
    <t xml:space="preserve">Yucca  spp.</t>
  </si>
  <si>
    <t xml:space="preserve">Spanish dagger, or bayonet</t>
  </si>
  <si>
    <t xml:space="preserve">Yucca filamentosa</t>
  </si>
  <si>
    <t xml:space="preserve">Adams needle</t>
  </si>
  <si>
    <t xml:space="preserve">Cardinal's guard</t>
  </si>
  <si>
    <t xml:space="preserve">Coolie Cap</t>
  </si>
  <si>
    <t xml:space="preserve">Acacia gregii</t>
  </si>
  <si>
    <t xml:space="preserve">Accacia, catclaw</t>
  </si>
  <si>
    <t xml:space="preserve">Acalypha hispida</t>
  </si>
  <si>
    <t xml:space="preserve">Chenille plant</t>
  </si>
  <si>
    <t xml:space="preserve">evergreen, house plant</t>
  </si>
  <si>
    <t xml:space="preserve">Acer circinatum</t>
  </si>
  <si>
    <t xml:space="preserve">Maple, vine</t>
  </si>
  <si>
    <t xml:space="preserve">25'</t>
  </si>
  <si>
    <t xml:space="preserve">Acer ginnala</t>
  </si>
  <si>
    <t xml:space="preserve">Maple, amur</t>
  </si>
  <si>
    <t xml:space="preserve">deciduous, red fruit, summer</t>
  </si>
  <si>
    <t xml:space="preserve">Acer palmatum</t>
  </si>
  <si>
    <t xml:space="preserve">Maple, Japanese</t>
  </si>
  <si>
    <t xml:space="preserve">Acer rubrum</t>
  </si>
  <si>
    <t xml:space="preserve">Maple, Red</t>
  </si>
  <si>
    <t xml:space="preserve">Achillea filipendulina</t>
  </si>
  <si>
    <t xml:space="preserve">Yarrow, fernleaf</t>
  </si>
  <si>
    <t xml:space="preserve">perennial, invasive dense clumps</t>
  </si>
  <si>
    <t xml:space="preserve">ye, wh, re</t>
  </si>
  <si>
    <t xml:space="preserve">Achillea millifolium</t>
  </si>
  <si>
    <t xml:space="preserve">Milfoil</t>
  </si>
  <si>
    <t xml:space="preserve">Nosebleed</t>
  </si>
  <si>
    <t xml:space="preserve">Sneezeweed</t>
  </si>
  <si>
    <t xml:space="preserve">Yarrow, common</t>
  </si>
  <si>
    <t xml:space="preserve">Agapanthus africanus</t>
  </si>
  <si>
    <t xml:space="preserve">Lily of the Nile</t>
  </si>
  <si>
    <t xml:space="preserve">perennial, evergreen</t>
  </si>
  <si>
    <t xml:space="preserve">2-4'x</t>
  </si>
  <si>
    <t xml:space="preserve">Agastache occidentalis</t>
  </si>
  <si>
    <t xml:space="preserve">Hyssop, western giant</t>
  </si>
  <si>
    <t xml:space="preserve">Mint, horse</t>
  </si>
  <si>
    <t xml:space="preserve">Ageratum houstonianum</t>
  </si>
  <si>
    <t xml:space="preserve">Ageratum</t>
  </si>
  <si>
    <t xml:space="preserve">bl, wh, pi</t>
  </si>
  <si>
    <t xml:space="preserve">Flossflower</t>
  </si>
  <si>
    <t xml:space="preserve">Allium  spp.</t>
  </si>
  <si>
    <t xml:space="preserve">Onions, ornamental</t>
  </si>
  <si>
    <t xml:space="preserve">bulbs, herb</t>
  </si>
  <si>
    <t xml:space="preserve">wh, ye, pi, pu</t>
  </si>
  <si>
    <t xml:space="preserve">Allium schoenoprasum</t>
  </si>
  <si>
    <t xml:space="preserve">Chives</t>
  </si>
  <si>
    <t xml:space="preserve">bulbs, hardy perennial, herb</t>
  </si>
  <si>
    <t xml:space="preserve">Aloysia triphylla (6)</t>
  </si>
  <si>
    <t xml:space="preserve">Verbena, lemon</t>
  </si>
  <si>
    <t xml:space="preserve">greenhouse/houseplant, potted outside, lemon scent</t>
  </si>
  <si>
    <t xml:space="preserve">ro, pu, wh, li</t>
  </si>
  <si>
    <t xml:space="preserve">Alyssum saxatile</t>
  </si>
  <si>
    <t xml:space="preserve">Basket of gold</t>
  </si>
  <si>
    <t xml:space="preserve">Amaranthus hybridus</t>
  </si>
  <si>
    <t xml:space="preserve">Amaranthus</t>
  </si>
  <si>
    <t xml:space="preserve">annual, weed</t>
  </si>
  <si>
    <t xml:space="preserve">Pigweed</t>
  </si>
  <si>
    <t xml:space="preserve">Amorpha canescens</t>
  </si>
  <si>
    <t xml:space="preserve">Lead plant</t>
  </si>
  <si>
    <t xml:space="preserve">Amsinckia  spp.</t>
  </si>
  <si>
    <t xml:space="preserve">Fiddlenecks</t>
  </si>
  <si>
    <t xml:space="preserve">Anaphalis margaritacea</t>
  </si>
  <si>
    <t xml:space="preserve">Everlasting, pearly</t>
  </si>
  <si>
    <t xml:space="preserve">perennial, rhizomes</t>
  </si>
  <si>
    <t xml:space="preserve">Anemone</t>
  </si>
  <si>
    <t xml:space="preserve">Windflower</t>
  </si>
  <si>
    <t xml:space="preserve">3-5x3'</t>
  </si>
  <si>
    <t xml:space="preserve">8-12</t>
  </si>
  <si>
    <t xml:space="preserve">Anemone hupehensis</t>
  </si>
  <si>
    <t xml:space="preserve">Anemone, Japanese</t>
  </si>
  <si>
    <t xml:space="preserve">Anemone hybrida</t>
  </si>
  <si>
    <t xml:space="preserve">Anemone japonica</t>
  </si>
  <si>
    <t xml:space="preserve">Anethum graveolens</t>
  </si>
  <si>
    <t xml:space="preserve">Dill</t>
  </si>
  <si>
    <t xml:space="preserve">annual, herb</t>
  </si>
  <si>
    <t xml:space="preserve">Antennaria alpina</t>
  </si>
  <si>
    <t xml:space="preserve">Everlasting, alpine</t>
  </si>
  <si>
    <t xml:space="preserve">pi, re, wh</t>
  </si>
  <si>
    <t xml:space="preserve">Everlasting, rosy</t>
  </si>
  <si>
    <t xml:space="preserve">Antennaria margaritacea</t>
  </si>
  <si>
    <t xml:space="preserve">Everlasting</t>
  </si>
  <si>
    <t xml:space="preserve">Antennaria neglecta</t>
  </si>
  <si>
    <t xml:space="preserve">Pussytoes, field</t>
  </si>
  <si>
    <t xml:space="preserve">Antennaria rosea</t>
  </si>
  <si>
    <t xml:space="preserve">2-24"</t>
  </si>
  <si>
    <t xml:space="preserve">Apiacae</t>
  </si>
  <si>
    <t xml:space="preserve">Carrot</t>
  </si>
  <si>
    <t xml:space="preserve">Apocynum androsaemifolium</t>
  </si>
  <si>
    <t xml:space="preserve">Dogbane, spreading</t>
  </si>
  <si>
    <t xml:space="preserve">Apocynum canna binum</t>
  </si>
  <si>
    <t xml:space="preserve">Hemp, Indian</t>
  </si>
  <si>
    <t xml:space="preserve">Apple</t>
  </si>
  <si>
    <t xml:space="preserve">deciduous, edible fruit</t>
  </si>
  <si>
    <t xml:space="preserve">Arabis caucasica</t>
  </si>
  <si>
    <t xml:space="preserve">Rock cress</t>
  </si>
  <si>
    <t xml:space="preserve">Wall cress</t>
  </si>
  <si>
    <t xml:space="preserve">Arabis caucasica varigata (5)</t>
  </si>
  <si>
    <t xml:space="preserve">Wall cress, varigated</t>
  </si>
  <si>
    <t xml:space="preserve">Araujia sericifera</t>
  </si>
  <si>
    <t xml:space="preserve">Bladder flower, white</t>
  </si>
  <si>
    <t xml:space="preserve">evergreen/deciduous vine</t>
  </si>
  <si>
    <t xml:space="preserve">Arceuthobium campylopodum</t>
  </si>
  <si>
    <t xml:space="preserve">Mistletoe, western dwarf</t>
  </si>
  <si>
    <t xml:space="preserve">br, gr</t>
  </si>
  <si>
    <t xml:space="preserve">Aristolochia  spp.</t>
  </si>
  <si>
    <t xml:space="preserve">Birthwort</t>
  </si>
  <si>
    <t xml:space="preserve">Pipevine</t>
  </si>
  <si>
    <t xml:space="preserve">Aristolochia gigantea</t>
  </si>
  <si>
    <t xml:space="preserve">Dutchman's pipe</t>
  </si>
  <si>
    <t xml:space="preserve">15 X 20</t>
  </si>
  <si>
    <t xml:space="preserve">Aristolochia macrophylla</t>
  </si>
  <si>
    <t xml:space="preserve">evergreen/deciduous, trellised vine</t>
  </si>
  <si>
    <t xml:space="preserve">Aristolochia ringens</t>
  </si>
  <si>
    <t xml:space="preserve">Pelican flower</t>
  </si>
  <si>
    <t xml:space="preserve">Aristolochia serpentaria</t>
  </si>
  <si>
    <t xml:space="preserve">evergreen/deciduous, grows in lawns</t>
  </si>
  <si>
    <t xml:space="preserve">Armeria maritima</t>
  </si>
  <si>
    <t xml:space="preserve">Sea pink</t>
  </si>
  <si>
    <t xml:space="preserve">.5-1'</t>
  </si>
  <si>
    <t xml:space="preserve">wh, pi, re, pu</t>
  </si>
  <si>
    <t xml:space="preserve">Armeria maritima (3)</t>
  </si>
  <si>
    <t xml:space="preserve">Thrift</t>
  </si>
  <si>
    <t xml:space="preserve">Artemesia</t>
  </si>
  <si>
    <t xml:space="preserve">Mugwort</t>
  </si>
  <si>
    <t xml:space="preserve">perennial, herb</t>
  </si>
  <si>
    <t xml:space="preserve">Wormwood</t>
  </si>
  <si>
    <t xml:space="preserve">Artemesia canescens</t>
  </si>
  <si>
    <t xml:space="preserve">Artemesia tridentata</t>
  </si>
  <si>
    <t xml:space="preserve">Sagebrush</t>
  </si>
  <si>
    <t xml:space="preserve">evergreen, aromatic foliage, flowers in panicles</t>
  </si>
  <si>
    <t xml:space="preserve">Artichoke</t>
  </si>
  <si>
    <t xml:space="preserve">Artichoke </t>
  </si>
  <si>
    <t xml:space="preserve">Asclepia eriocarpa</t>
  </si>
  <si>
    <t xml:space="preserve">Milkweed, </t>
  </si>
  <si>
    <t xml:space="preserve">Asclepias  spp.</t>
  </si>
  <si>
    <t xml:space="preserve">Asclepias cordifolia</t>
  </si>
  <si>
    <t xml:space="preserve">Milkweed, western purple</t>
  </si>
  <si>
    <t xml:space="preserve">Aster  spp.</t>
  </si>
  <si>
    <t xml:space="preserve">Aster</t>
  </si>
  <si>
    <t xml:space="preserve">bl, pu, re, pi, wh</t>
  </si>
  <si>
    <t xml:space="preserve">Aster chilensis</t>
  </si>
  <si>
    <t xml:space="preserve">Aster, western common</t>
  </si>
  <si>
    <t xml:space="preserve">Aster novii-belgi</t>
  </si>
  <si>
    <t xml:space="preserve">Aster, New York</t>
  </si>
  <si>
    <t xml:space="preserve">Daisy, Michaelmas</t>
  </si>
  <si>
    <t xml:space="preserve">Astilbe</t>
  </si>
  <si>
    <t xml:space="preserve">Meadowsweet</t>
  </si>
  <si>
    <t xml:space="preserve">Spirea, false</t>
  </si>
  <si>
    <t xml:space="preserve">Astragalus  spp.</t>
  </si>
  <si>
    <t xml:space="preserve">Milk vetches</t>
  </si>
  <si>
    <t xml:space="preserve">Astragalus coccineus</t>
  </si>
  <si>
    <t xml:space="preserve">Locoweed</t>
  </si>
  <si>
    <t xml:space="preserve">Rattleweed</t>
  </si>
  <si>
    <t xml:space="preserve">Sheeppod</t>
  </si>
  <si>
    <t xml:space="preserve">Aubrieta deltoidea</t>
  </si>
  <si>
    <t xml:space="preserve">.75"</t>
  </si>
  <si>
    <t xml:space="preserve">wh, pi, pu, ro, bl</t>
  </si>
  <si>
    <t xml:space="preserve">Aurinia saxatilis</t>
  </si>
  <si>
    <t xml:space="preserve">Gold dust</t>
  </si>
  <si>
    <t xml:space="preserve">Goldentuft</t>
  </si>
  <si>
    <t xml:space="preserve">Rock madwort</t>
  </si>
  <si>
    <t xml:space="preserve">Avena</t>
  </si>
  <si>
    <t xml:space="preserve">Oats, wild</t>
  </si>
  <si>
    <t xml:space="preserve">Baccharis glutinosa</t>
  </si>
  <si>
    <t xml:space="preserve">Baccharis, sticky</t>
  </si>
  <si>
    <t xml:space="preserve">Baptisia australis</t>
  </si>
  <si>
    <t xml:space="preserve">Indigo, blue wild</t>
  </si>
  <si>
    <t xml:space="preserve">Barbarea orthoceras</t>
  </si>
  <si>
    <t xml:space="preserve">Winter cress, American</t>
  </si>
  <si>
    <t xml:space="preserve">8-15"</t>
  </si>
  <si>
    <t xml:space="preserve">Barbarea vulgaris</t>
  </si>
  <si>
    <t xml:space="preserve">Winter cress</t>
  </si>
  <si>
    <t xml:space="preserve">Bellis perennis</t>
  </si>
  <si>
    <t xml:space="preserve">Daisy, English</t>
  </si>
  <si>
    <t xml:space="preserve">Betula  spp.</t>
  </si>
  <si>
    <t xml:space="preserve">Birch</t>
  </si>
  <si>
    <t xml:space="preserve">deciduous, white bark, WET</t>
  </si>
  <si>
    <t xml:space="preserve">30-90'</t>
  </si>
  <si>
    <t xml:space="preserve">Betula nigra</t>
  </si>
  <si>
    <t xml:space="preserve">Birch, river reddish brown</t>
  </si>
  <si>
    <t xml:space="preserve">90'</t>
  </si>
  <si>
    <t xml:space="preserve">Betula papyrifera</t>
  </si>
  <si>
    <t xml:space="preserve">Birch, canoe white</t>
  </si>
  <si>
    <t xml:space="preserve">50-90X35'</t>
  </si>
  <si>
    <t xml:space="preserve">Betula pendula "Youngii"</t>
  </si>
  <si>
    <t xml:space="preserve">Birch, European white, Young's</t>
  </si>
  <si>
    <t xml:space="preserve">60'X35'</t>
  </si>
  <si>
    <t xml:space="preserve">Betula platyphlla japonica</t>
  </si>
  <si>
    <t xml:space="preserve">Birch, Japanese white</t>
  </si>
  <si>
    <t xml:space="preserve">60'</t>
  </si>
  <si>
    <t xml:space="preserve">Betula populifolia</t>
  </si>
  <si>
    <t xml:space="preserve">Birch, gray white</t>
  </si>
  <si>
    <t xml:space="preserve">Bidens cernua</t>
  </si>
  <si>
    <t xml:space="preserve">Marigold, bur</t>
  </si>
  <si>
    <t xml:space="preserve">annual, marshes</t>
  </si>
  <si>
    <t xml:space="preserve">2-7'</t>
  </si>
  <si>
    <t xml:space="preserve">7-11</t>
  </si>
  <si>
    <t xml:space="preserve">ye, wh</t>
  </si>
  <si>
    <t xml:space="preserve">Bidens pilosa</t>
  </si>
  <si>
    <t xml:space="preserve">Shepherds needle</t>
  </si>
  <si>
    <t xml:space="preserve">Bidens tripartita</t>
  </si>
  <si>
    <t xml:space="preserve">Beggar ticks</t>
  </si>
  <si>
    <t xml:space="preserve">Borago officinalis</t>
  </si>
  <si>
    <t xml:space="preserve">Borage</t>
  </si>
  <si>
    <t xml:space="preserve">Brassica</t>
  </si>
  <si>
    <t xml:space="preserve">Broccoli</t>
  </si>
  <si>
    <t xml:space="preserve">Brassica oleracea</t>
  </si>
  <si>
    <t xml:space="preserve">Cabbage</t>
  </si>
  <si>
    <t xml:space="preserve">Brassica rapa rapifera</t>
  </si>
  <si>
    <t xml:space="preserve">Turnip</t>
  </si>
  <si>
    <t xml:space="preserve">biennial, edible roots</t>
  </si>
  <si>
    <t xml:space="preserve">Buddleia alternifolia</t>
  </si>
  <si>
    <t xml:space="preserve">Butterfly bush, fountain</t>
  </si>
  <si>
    <t xml:space="preserve">Calendula officinalis</t>
  </si>
  <si>
    <t xml:space="preserve">Calendula</t>
  </si>
  <si>
    <t xml:space="preserve">Callistephus Chinesis</t>
  </si>
  <si>
    <t xml:space="preserve">Aster, China</t>
  </si>
  <si>
    <t xml:space="preserve">re, pi, wh, bl</t>
  </si>
  <si>
    <t xml:space="preserve">Asters, lavendar</t>
  </si>
  <si>
    <t xml:space="preserve">Asters, rose</t>
  </si>
  <si>
    <t xml:space="preserve">Calluna vulgaris</t>
  </si>
  <si>
    <t xml:space="preserve">Heather, Scotch</t>
  </si>
  <si>
    <t xml:space="preserve">Camassia scilloides</t>
  </si>
  <si>
    <t xml:space="preserve">Camass, eastern</t>
  </si>
  <si>
    <t xml:space="preserve">Hyacinth, wild</t>
  </si>
  <si>
    <t xml:space="preserve">Cardiospermum halicacabum</t>
  </si>
  <si>
    <t xml:space="preserve">Balloon vine</t>
  </si>
  <si>
    <t xml:space="preserve">Heart pea</t>
  </si>
  <si>
    <t xml:space="preserve">Carthamus</t>
  </si>
  <si>
    <t xml:space="preserve">Safflower</t>
  </si>
  <si>
    <t xml:space="preserve">pu, ye</t>
  </si>
  <si>
    <t xml:space="preserve">Caryopteris "Worcester gold"</t>
  </si>
  <si>
    <t xml:space="preserve">Blue beard</t>
  </si>
  <si>
    <t xml:space="preserve">deciduous, w/abelia</t>
  </si>
  <si>
    <t xml:space="preserve">Cassia  spp.</t>
  </si>
  <si>
    <t xml:space="preserve">Senna</t>
  </si>
  <si>
    <t xml:space="preserve">Cassia alata</t>
  </si>
  <si>
    <t xml:space="preserve">Candlebush</t>
  </si>
  <si>
    <t xml:space="preserve">Castanea pumila</t>
  </si>
  <si>
    <t xml:space="preserve">Chinquapin</t>
  </si>
  <si>
    <t xml:space="preserve">Castanopsis chrysophylla</t>
  </si>
  <si>
    <t xml:space="preserve">Chinquapin, giant</t>
  </si>
  <si>
    <t xml:space="preserve">evergreen, dry soil</t>
  </si>
  <si>
    <t xml:space="preserve">100'</t>
  </si>
  <si>
    <t xml:space="preserve">Catanache caerula</t>
  </si>
  <si>
    <t xml:space="preserve">Cupids dart</t>
  </si>
  <si>
    <t xml:space="preserve">Ceanothus  spp.</t>
  </si>
  <si>
    <t xml:space="preserve">Celtis laevigata</t>
  </si>
  <si>
    <t xml:space="preserve">Hackberry, sugar</t>
  </si>
  <si>
    <t xml:space="preserve">deciduous, orange red fruit</t>
  </si>
  <si>
    <t xml:space="preserve">Celtis occidentalis</t>
  </si>
  <si>
    <t xml:space="preserve">Hackberry, common</t>
  </si>
  <si>
    <t xml:space="preserve">deciduous, orange red fruit, winter</t>
  </si>
  <si>
    <t xml:space="preserve">50'</t>
  </si>
  <si>
    <t xml:space="preserve">Centaurea cyanus</t>
  </si>
  <si>
    <t xml:space="preserve">Bachelor's button</t>
  </si>
  <si>
    <t xml:space="preserve">annual, alkaline soil, SLUGS</t>
  </si>
  <si>
    <t xml:space="preserve">bl, pu, pi, wh, re</t>
  </si>
  <si>
    <t xml:space="preserve">Cornflower</t>
  </si>
  <si>
    <t xml:space="preserve">Centranthus ruber</t>
  </si>
  <si>
    <t xml:space="preserve">Jupiters beard</t>
  </si>
  <si>
    <t xml:space="preserve">perennial, DRY</t>
  </si>
  <si>
    <t xml:space="preserve">Valerian, red</t>
  </si>
  <si>
    <t xml:space="preserve">Centratherum camporum</t>
  </si>
  <si>
    <t xml:space="preserve">Batchelor button</t>
  </si>
  <si>
    <t xml:space="preserve">Chamaemelum</t>
  </si>
  <si>
    <t xml:space="preserve">Chamomile</t>
  </si>
  <si>
    <t xml:space="preserve">perennial, evergreeen</t>
  </si>
  <si>
    <t xml:space="preserve">Chenopodium album</t>
  </si>
  <si>
    <t xml:space="preserve">Goosefoot</t>
  </si>
  <si>
    <t xml:space="preserve">1-6'</t>
  </si>
  <si>
    <t xml:space="preserve">Lambs quarters</t>
  </si>
  <si>
    <t xml:space="preserve">6-12</t>
  </si>
  <si>
    <t xml:space="preserve">Choisya ternata (2)</t>
  </si>
  <si>
    <t xml:space="preserve">Mexican orange</t>
  </si>
  <si>
    <t xml:space="preserve">6-8'</t>
  </si>
  <si>
    <t xml:space="preserve">Chrysanthemum  spp.</t>
  </si>
  <si>
    <t xml:space="preserve">Chrysanthemum</t>
  </si>
  <si>
    <t xml:space="preserve">Chrysothamnus nauseosus</t>
  </si>
  <si>
    <t xml:space="preserve">Rabbit brush, common or gray</t>
  </si>
  <si>
    <t xml:space="preserve">Chrysothamnus viscidiflorus</t>
  </si>
  <si>
    <t xml:space="preserve">Rabbit brush, green</t>
  </si>
  <si>
    <t xml:space="preserve">Cleome serrulata</t>
  </si>
  <si>
    <t xml:space="preserve">Bee plant, Rocky Mountain</t>
  </si>
  <si>
    <t xml:space="preserve">Clethra alnifolia</t>
  </si>
  <si>
    <t xml:space="preserve">Summersweet</t>
  </si>
  <si>
    <t xml:space="preserve">Compositae</t>
  </si>
  <si>
    <t xml:space="preserve">Convolvulus arvensis</t>
  </si>
  <si>
    <t xml:space="preserve">Bindweed, field</t>
  </si>
  <si>
    <t xml:space="preserve">Cordia  spp.</t>
  </si>
  <si>
    <t xml:space="preserve">Manjacks</t>
  </si>
  <si>
    <t xml:space="preserve">Cordia boisseri</t>
  </si>
  <si>
    <t xml:space="preserve">Anacahuita</t>
  </si>
  <si>
    <t xml:space="preserve">Coreopsis  spp. </t>
  </si>
  <si>
    <t xml:space="preserve">Tickseed</t>
  </si>
  <si>
    <t xml:space="preserve">ye, or, re, pu, i</t>
  </si>
  <si>
    <t xml:space="preserve">Coreopsis  spp. (12)</t>
  </si>
  <si>
    <t xml:space="preserve">Coreopsis</t>
  </si>
  <si>
    <t xml:space="preserve">Coreopsis nana</t>
  </si>
  <si>
    <t xml:space="preserve">Coreopsis, dwarf</t>
  </si>
  <si>
    <t xml:space="preserve">Cornus alba</t>
  </si>
  <si>
    <t xml:space="preserve">Dogwood, tatarian</t>
  </si>
  <si>
    <t xml:space="preserve">deciduous, red branches, white or bluish fruit</t>
  </si>
  <si>
    <t xml:space="preserve">Cornus amomum</t>
  </si>
  <si>
    <t xml:space="preserve">Dogwood, silky</t>
  </si>
  <si>
    <t xml:space="preserve">deciduous, blue or white berries</t>
  </si>
  <si>
    <t xml:space="preserve">Cornus florida rubra</t>
  </si>
  <si>
    <t xml:space="preserve">Dogwood, flowering (red)</t>
  </si>
  <si>
    <t xml:space="preserve">deciduous, scarlet fruit</t>
  </si>
  <si>
    <t xml:space="preserve">wh gr</t>
  </si>
  <si>
    <t xml:space="preserve">Cornus kousa</t>
  </si>
  <si>
    <t xml:space="preserve">Dogwood, Japanese (white)</t>
  </si>
  <si>
    <t xml:space="preserve">deciduous, edible raspberry color/size fruit</t>
  </si>
  <si>
    <t xml:space="preserve">Cornus mas</t>
  </si>
  <si>
    <t xml:space="preserve">Dogwood, Cornelian cherry</t>
  </si>
  <si>
    <t xml:space="preserve">deciduous, edible red fruit</t>
  </si>
  <si>
    <t xml:space="preserve">24'</t>
  </si>
  <si>
    <t xml:space="preserve">Cornus nuttallii</t>
  </si>
  <si>
    <t xml:space="preserve">Dogwood, Pacific</t>
  </si>
  <si>
    <t xml:space="preserve">deciduous, red berries</t>
  </si>
  <si>
    <t xml:space="preserve">60'x2'</t>
  </si>
  <si>
    <t xml:space="preserve">Cornus racemosa</t>
  </si>
  <si>
    <t xml:space="preserve">Dogwood, gray</t>
  </si>
  <si>
    <t xml:space="preserve">deciduous, white fruit</t>
  </si>
  <si>
    <t xml:space="preserve">Cornus sanguinea (3)</t>
  </si>
  <si>
    <t xml:space="preserve">Dogwood, bloodtwig</t>
  </si>
  <si>
    <t xml:space="preserve">12x8'</t>
  </si>
  <si>
    <t xml:space="preserve">Cornus sericea</t>
  </si>
  <si>
    <t xml:space="preserve">Dogwood, red osier</t>
  </si>
  <si>
    <t xml:space="preserve">deciduous, white or bluish fruit</t>
  </si>
  <si>
    <t xml:space="preserve">Cornus stolonifera flaviramea (2)</t>
  </si>
  <si>
    <t xml:space="preserve">Dogwood, yellowtwig</t>
  </si>
  <si>
    <t xml:space="preserve">8X20'</t>
  </si>
  <si>
    <t xml:space="preserve">Coronilla varia</t>
  </si>
  <si>
    <t xml:space="preserve">Vetch, crown</t>
  </si>
  <si>
    <t xml:space="preserve">Corydalis lutea</t>
  </si>
  <si>
    <t xml:space="preserve">Corydalis, yellow</t>
  </si>
  <si>
    <t xml:space="preserve">perennial, w/columbine, bleeding heart, primroses</t>
  </si>
  <si>
    <t xml:space="preserve">1.25'</t>
  </si>
  <si>
    <t xml:space="preserve">Cosmos bipinnatus</t>
  </si>
  <si>
    <t xml:space="preserve">Cosmos</t>
  </si>
  <si>
    <t xml:space="preserve">wh, pi, pu, re, ye, la</t>
  </si>
  <si>
    <t xml:space="preserve">Crambe cordifloia</t>
  </si>
  <si>
    <t xml:space="preserve">Colewort</t>
  </si>
  <si>
    <t xml:space="preserve">Sea kale</t>
  </si>
  <si>
    <t xml:space="preserve">Cruciferae</t>
  </si>
  <si>
    <t xml:space="preserve">Cress</t>
  </si>
  <si>
    <t xml:space="preserve">Mustard</t>
  </si>
  <si>
    <t xml:space="preserve">Cuscuta salina</t>
  </si>
  <si>
    <t xml:space="preserve">Dodder, salty</t>
  </si>
  <si>
    <t xml:space="preserve">PARASITIC TO ALL HOST PLANTS</t>
  </si>
  <si>
    <t xml:space="preserve">Cynanchum laeve</t>
  </si>
  <si>
    <t xml:space="preserve">Honey vine</t>
  </si>
  <si>
    <t xml:space="preserve">Cynara scolymus (2)</t>
  </si>
  <si>
    <t xml:space="preserve">Artichoke, French</t>
  </si>
  <si>
    <t xml:space="preserve">Cynoglossum  spp.</t>
  </si>
  <si>
    <t xml:space="preserve">Cynoglossum</t>
  </si>
  <si>
    <t xml:space="preserve">perennial, biennial, annual</t>
  </si>
  <si>
    <t xml:space="preserve">Dalea purpurea</t>
  </si>
  <si>
    <t xml:space="preserve">Clover, purple prarie</t>
  </si>
  <si>
    <t xml:space="preserve">Daucus carota</t>
  </si>
  <si>
    <t xml:space="preserve">Queen Anne's lace</t>
  </si>
  <si>
    <t xml:space="preserve">biennial, </t>
  </si>
  <si>
    <t xml:space="preserve">Dianthus armeria</t>
  </si>
  <si>
    <t xml:space="preserve">Deptford pink</t>
  </si>
  <si>
    <t xml:space="preserve">Diascia  barberae</t>
  </si>
  <si>
    <t xml:space="preserve">Twinspur</t>
  </si>
  <si>
    <t xml:space="preserve">sa, pi</t>
  </si>
  <si>
    <t xml:space="preserve">Dichelostemma pulchellum</t>
  </si>
  <si>
    <t xml:space="preserve">Blue dicks</t>
  </si>
  <si>
    <t xml:space="preserve">Dimoporphoteca plurialis</t>
  </si>
  <si>
    <t xml:space="preserve">Marigold, cape</t>
  </si>
  <si>
    <t xml:space="preserve">Dipsacus sativus fullonum</t>
  </si>
  <si>
    <t xml:space="preserve">Teasel, Fullers'</t>
  </si>
  <si>
    <t xml:space="preserve">Dithyrea wislizenii</t>
  </si>
  <si>
    <t xml:space="preserve">Spectacle pod</t>
  </si>
  <si>
    <t xml:space="preserve">Echinacea angustifolia</t>
  </si>
  <si>
    <t xml:space="preserve">Sampson, black</t>
  </si>
  <si>
    <t xml:space="preserve">Echinacea purpurea</t>
  </si>
  <si>
    <t xml:space="preserve">Coneflower, purple</t>
  </si>
  <si>
    <t xml:space="preserve">perennial, border w/daisies, sunflowers</t>
  </si>
  <si>
    <t xml:space="preserve">4-5'</t>
  </si>
  <si>
    <t xml:space="preserve">co, cr, wh, pu</t>
  </si>
  <si>
    <t xml:space="preserve">Echinops exaltatus</t>
  </si>
  <si>
    <t xml:space="preserve">Globethistle</t>
  </si>
  <si>
    <t xml:space="preserve">Echinops ritro</t>
  </si>
  <si>
    <t xml:space="preserve">perennial, thistle like, w/campanula</t>
  </si>
  <si>
    <t xml:space="preserve">Ehretia anacua</t>
  </si>
  <si>
    <t xml:space="preserve">Anaqua</t>
  </si>
  <si>
    <t xml:space="preserve">Knackaway</t>
  </si>
  <si>
    <t xml:space="preserve">Emilia fosbergii</t>
  </si>
  <si>
    <t xml:space="preserve">Tasselflower</t>
  </si>
  <si>
    <t xml:space="preserve">Erigeron  spp.</t>
  </si>
  <si>
    <t xml:space="preserve">Fleabane</t>
  </si>
  <si>
    <t xml:space="preserve">wh, pi, la, vi</t>
  </si>
  <si>
    <t xml:space="preserve">Erigeron speciosus "Pink Jewel" (2)</t>
  </si>
  <si>
    <t xml:space="preserve">Eriodictyon californicum</t>
  </si>
  <si>
    <t xml:space="preserve">Yerba santa</t>
  </si>
  <si>
    <t xml:space="preserve">Eriogonum  spp.</t>
  </si>
  <si>
    <t xml:space="preserve">Buckwheat, wild, or false</t>
  </si>
  <si>
    <t xml:space="preserve">wh, ye, pi, re</t>
  </si>
  <si>
    <t xml:space="preserve">Eriogonum elatum</t>
  </si>
  <si>
    <t xml:space="preserve">Buckwheat</t>
  </si>
  <si>
    <t xml:space="preserve">Eriogonum fasciculatum</t>
  </si>
  <si>
    <t xml:space="preserve">Buckwheat, California</t>
  </si>
  <si>
    <t xml:space="preserve">1-3X4</t>
  </si>
  <si>
    <t xml:space="preserve">Eriogonum latifolium</t>
  </si>
  <si>
    <t xml:space="preserve">Buckwheat, wild</t>
  </si>
  <si>
    <t xml:space="preserve">Eriogonum umbellatum</t>
  </si>
  <si>
    <t xml:space="preserve">Sulfur flower</t>
  </si>
  <si>
    <t xml:space="preserve">Eriophyllum lanatum</t>
  </si>
  <si>
    <t xml:space="preserve">Oregon sunshine</t>
  </si>
  <si>
    <t xml:space="preserve">Sunflower, wooly</t>
  </si>
  <si>
    <t xml:space="preserve">Eryngium amethystinum</t>
  </si>
  <si>
    <t xml:space="preserve">Amethyst eryngium</t>
  </si>
  <si>
    <t xml:space="preserve">Sea holly</t>
  </si>
  <si>
    <t xml:space="preserve">perennial, full sun, self sows</t>
  </si>
  <si>
    <t xml:space="preserve">Erysimum cheiri</t>
  </si>
  <si>
    <t xml:space="preserve">Blister cress</t>
  </si>
  <si>
    <t xml:space="preserve">ye, or, cr, re, br, bu</t>
  </si>
  <si>
    <t xml:space="preserve">Wallflower</t>
  </si>
  <si>
    <t xml:space="preserve">Escallonia exoniensis "Pink Princess" (4)</t>
  </si>
  <si>
    <t xml:space="preserve">Escallonia</t>
  </si>
  <si>
    <t xml:space="preserve">10x10'</t>
  </si>
  <si>
    <t xml:space="preserve">Eupatorium  spp.</t>
  </si>
  <si>
    <t xml:space="preserve">Joe Pye weed</t>
  </si>
  <si>
    <t xml:space="preserve">Eupatorium fistulosum (3)</t>
  </si>
  <si>
    <t xml:space="preserve">Joe Pye weed, hollow</t>
  </si>
  <si>
    <t xml:space="preserve">perennial, raspberry colored flowers, SLUGS</t>
  </si>
  <si>
    <t xml:space="preserve">Eupatorium maculatum</t>
  </si>
  <si>
    <t xml:space="preserve">Joe Pye weed, spotted</t>
  </si>
  <si>
    <t xml:space="preserve">Eupatorium purpureum</t>
  </si>
  <si>
    <t xml:space="preserve">Joe Pye weed, sweet</t>
  </si>
  <si>
    <t xml:space="preserve">perennial, w/hydrangea, SLUGS</t>
  </si>
  <si>
    <t xml:space="preserve">Euphorbia marginata</t>
  </si>
  <si>
    <t xml:space="preserve">Snow on the mountain</t>
  </si>
  <si>
    <t xml:space="preserve">Euphorbia pulcherrima</t>
  </si>
  <si>
    <t xml:space="preserve">Poinsettia</t>
  </si>
  <si>
    <t xml:space="preserve">Fagopyrum esculentum</t>
  </si>
  <si>
    <t xml:space="preserve">Fallugia paradoxa</t>
  </si>
  <si>
    <t xml:space="preserve">Alpache plume</t>
  </si>
  <si>
    <t xml:space="preserve">Felicia  spp.</t>
  </si>
  <si>
    <t xml:space="preserve">Marguerite</t>
  </si>
  <si>
    <t xml:space="preserve">1.5-3'</t>
  </si>
  <si>
    <t xml:space="preserve">Felicia amelloides</t>
  </si>
  <si>
    <t xml:space="preserve">Daisy, blue</t>
  </si>
  <si>
    <t xml:space="preserve">Filipendula purpurea</t>
  </si>
  <si>
    <t xml:space="preserve">Queen of the pasture</t>
  </si>
  <si>
    <t xml:space="preserve">Foeniculum vulgare (8)</t>
  </si>
  <si>
    <t xml:space="preserve">Fennel, sweet</t>
  </si>
  <si>
    <t xml:space="preserve">5-12</t>
  </si>
  <si>
    <t xml:space="preserve">Forestiera acuminata</t>
  </si>
  <si>
    <t xml:space="preserve">Privet, swamp</t>
  </si>
  <si>
    <t xml:space="preserve">Fragaria  virginiana</t>
  </si>
  <si>
    <t xml:space="preserve">Strawberry, wild</t>
  </si>
  <si>
    <t xml:space="preserve">evergreen perennial,</t>
  </si>
  <si>
    <t xml:space="preserve">Fragaria chiloensis</t>
  </si>
  <si>
    <t xml:space="preserve">Fragaria virginiana</t>
  </si>
  <si>
    <t xml:space="preserve">Gaillardia aristata</t>
  </si>
  <si>
    <t xml:space="preserve">Blanket flower</t>
  </si>
  <si>
    <t xml:space="preserve">re, or, ye</t>
  </si>
  <si>
    <t xml:space="preserve">Gaillardia aristata (2)</t>
  </si>
  <si>
    <t xml:space="preserve">Brown eyed Susan</t>
  </si>
  <si>
    <t xml:space="preserve">Gaillardia pulchella</t>
  </si>
  <si>
    <t xml:space="preserve">Blanket flower, annual</t>
  </si>
  <si>
    <t xml:space="preserve">Gazania  spp.</t>
  </si>
  <si>
    <t xml:space="preserve">Treasure flowers</t>
  </si>
  <si>
    <t xml:space="preserve">Gazania ringens</t>
  </si>
  <si>
    <t xml:space="preserve">Daisy, South African</t>
  </si>
  <si>
    <t xml:space="preserve">wh, or, ye, sc</t>
  </si>
  <si>
    <t xml:space="preserve">Geranium  spp.</t>
  </si>
  <si>
    <t xml:space="preserve">Geraniums</t>
  </si>
  <si>
    <t xml:space="preserve">Geum  spp.</t>
  </si>
  <si>
    <t xml:space="preserve">Avens</t>
  </si>
  <si>
    <t xml:space="preserve">perennial, WET</t>
  </si>
  <si>
    <t xml:space="preserve">ye, re, wh</t>
  </si>
  <si>
    <t xml:space="preserve">Gilia capitata</t>
  </si>
  <si>
    <t xml:space="preserve">Gilia, globe</t>
  </si>
  <si>
    <t xml:space="preserve">Gnaphalium margaritacea</t>
  </si>
  <si>
    <t xml:space="preserve">Gomphrena globosa</t>
  </si>
  <si>
    <t xml:space="preserve">Amaranth, globe</t>
  </si>
  <si>
    <t xml:space="preserve">9-30"</t>
  </si>
  <si>
    <t xml:space="preserve">Grewia occidentalis</t>
  </si>
  <si>
    <t xml:space="preserve">Starflower, lavendar</t>
  </si>
  <si>
    <t xml:space="preserve">6-10'X6-10'</t>
  </si>
  <si>
    <t xml:space="preserve">Grindelia  spp.</t>
  </si>
  <si>
    <t xml:space="preserve">Gumweeds</t>
  </si>
  <si>
    <t xml:space="preserve">Haplopappus arborescens</t>
  </si>
  <si>
    <t xml:space="preserve">Golden fleece</t>
  </si>
  <si>
    <t xml:space="preserve">Hebe "Margret"</t>
  </si>
  <si>
    <t xml:space="preserve">Hebe</t>
  </si>
  <si>
    <t xml:space="preserve">Hebe "Purple picture"</t>
  </si>
  <si>
    <t xml:space="preserve">Hedysarum boreale</t>
  </si>
  <si>
    <t xml:space="preserve">Vetch, northern sweet</t>
  </si>
  <si>
    <t xml:space="preserve">Helenium autumnale</t>
  </si>
  <si>
    <t xml:space="preserve">Sneezeweed, common</t>
  </si>
  <si>
    <t xml:space="preserve">ye, or, re,</t>
  </si>
  <si>
    <t xml:space="preserve">Helichrysum bracteatum</t>
  </si>
  <si>
    <t xml:space="preserve">Strawflowers</t>
  </si>
  <si>
    <t xml:space="preserve">wh, re, or, ye, pi</t>
  </si>
  <si>
    <t xml:space="preserve">Heliopsis helianthoides</t>
  </si>
  <si>
    <t xml:space="preserve">Daisy, Oxeye</t>
  </si>
  <si>
    <t xml:space="preserve">Heliotropium arborescens</t>
  </si>
  <si>
    <t xml:space="preserve">Cherry pie</t>
  </si>
  <si>
    <t xml:space="preserve">perennial, ALL PARTS POISONOUS</t>
  </si>
  <si>
    <t xml:space="preserve">vi, wh</t>
  </si>
  <si>
    <t xml:space="preserve">Heliotrope</t>
  </si>
  <si>
    <t xml:space="preserve">Heracleum</t>
  </si>
  <si>
    <t xml:space="preserve">Parsnip, cow</t>
  </si>
  <si>
    <t xml:space="preserve">perennial/biennial, herb</t>
  </si>
  <si>
    <t xml:space="preserve">6-9'</t>
  </si>
  <si>
    <t xml:space="preserve">Heterotheca villosa</t>
  </si>
  <si>
    <t xml:space="preserve">Golden aster, hairy</t>
  </si>
  <si>
    <t xml:space="preserve">Hieracium  spp.</t>
  </si>
  <si>
    <t xml:space="preserve">Hawkweeds</t>
  </si>
  <si>
    <t xml:space="preserve">Horkelia</t>
  </si>
  <si>
    <t xml:space="preserve">wh </t>
  </si>
  <si>
    <t xml:space="preserve">Houstonia caerulea</t>
  </si>
  <si>
    <t xml:space="preserve">Bluets</t>
  </si>
  <si>
    <t xml:space="preserve">Humulus  spp.</t>
  </si>
  <si>
    <t xml:space="preserve">Hops</t>
  </si>
  <si>
    <t xml:space="preserve">annual/perennial, papery yellow fruits (hops)</t>
  </si>
  <si>
    <t xml:space="preserve">10-30'</t>
  </si>
  <si>
    <t xml:space="preserve">Hymenopappus filifolius</t>
  </si>
  <si>
    <t xml:space="preserve">Wollywhite, fineleaf</t>
  </si>
  <si>
    <t xml:space="preserve">Hymenoxys acaulis</t>
  </si>
  <si>
    <t xml:space="preserve">Bitterweed, stemless</t>
  </si>
  <si>
    <t xml:space="preserve">Iberis sempervirens "Snowflake" (3)</t>
  </si>
  <si>
    <t xml:space="preserve">Candytuft, edging</t>
  </si>
  <si>
    <t xml:space="preserve">evergreen, SLUGS</t>
  </si>
  <si>
    <t xml:space="preserve">Iberis umbellata</t>
  </si>
  <si>
    <t xml:space="preserve">Candytuft</t>
  </si>
  <si>
    <t xml:space="preserve">annual, SLUGS</t>
  </si>
  <si>
    <t xml:space="preserve">wh, pu, pi, re</t>
  </si>
  <si>
    <t xml:space="preserve">Isatis tinctoria</t>
  </si>
  <si>
    <t xml:space="preserve">Dyers woad</t>
  </si>
  <si>
    <t xml:space="preserve">Ixora  spp.</t>
  </si>
  <si>
    <t xml:space="preserve">Jatropha integerrima</t>
  </si>
  <si>
    <t xml:space="preserve">Jatropha</t>
  </si>
  <si>
    <t xml:space="preserve">Kallstroemia grandifloria</t>
  </si>
  <si>
    <t xml:space="preserve">Poppy, Arizona or desert</t>
  </si>
  <si>
    <t xml:space="preserve">Laburnum alpinum</t>
  </si>
  <si>
    <t xml:space="preserve">Laburnum, scotch</t>
  </si>
  <si>
    <t xml:space="preserve">30-35'</t>
  </si>
  <si>
    <t xml:space="preserve">Laburnum watereri "Vossii"</t>
  </si>
  <si>
    <t xml:space="preserve">Laburnum, watereri</t>
  </si>
  <si>
    <t xml:space="preserve">Lactuca</t>
  </si>
  <si>
    <t xml:space="preserve">Lettuce</t>
  </si>
  <si>
    <t xml:space="preserve">Lathyrus latifolius</t>
  </si>
  <si>
    <t xml:space="preserve">Pea, perennial</t>
  </si>
  <si>
    <t xml:space="preserve">Lathyrus odoratus</t>
  </si>
  <si>
    <t xml:space="preserve">Sweet Pea</t>
  </si>
  <si>
    <t xml:space="preserve">annual, </t>
  </si>
  <si>
    <t xml:space="preserve">Lavandula dentata</t>
  </si>
  <si>
    <t xml:space="preserve">Lavendar, French</t>
  </si>
  <si>
    <t xml:space="preserve">Lavatera thiringiaca</t>
  </si>
  <si>
    <t xml:space="preserve">Mallow</t>
  </si>
  <si>
    <t xml:space="preserve">Lavatera trimestris</t>
  </si>
  <si>
    <t xml:space="preserve">Mallow, tree or annual</t>
  </si>
  <si>
    <t xml:space="preserve">Ledum palustre</t>
  </si>
  <si>
    <t xml:space="preserve">Labrador tea</t>
  </si>
  <si>
    <t xml:space="preserve">Legumes</t>
  </si>
  <si>
    <t xml:space="preserve">Lepidium campestre</t>
  </si>
  <si>
    <t xml:space="preserve">Peppergrass, field</t>
  </si>
  <si>
    <t xml:space="preserve">Lepidium latifolium</t>
  </si>
  <si>
    <t xml:space="preserve">Peppergrass, broad leaved</t>
  </si>
  <si>
    <t xml:space="preserve">Lepidium montanum</t>
  </si>
  <si>
    <t xml:space="preserve">Peppergrass, western</t>
  </si>
  <si>
    <t xml:space="preserve">Ligustrum amurense</t>
  </si>
  <si>
    <t xml:space="preserve">Privet, amur</t>
  </si>
  <si>
    <t xml:space="preserve">15'</t>
  </si>
  <si>
    <t xml:space="preserve">Ligustrum Japonicum</t>
  </si>
  <si>
    <t xml:space="preserve">Privet, Japanese</t>
  </si>
  <si>
    <t xml:space="preserve">Ligustrum obtusifolium</t>
  </si>
  <si>
    <t xml:space="preserve">Privet, border</t>
  </si>
  <si>
    <t xml:space="preserve">Ligustrum ovalifolium</t>
  </si>
  <si>
    <t xml:space="preserve">Privet, California</t>
  </si>
  <si>
    <t xml:space="preserve">Limonium californicum</t>
  </si>
  <si>
    <t xml:space="preserve">Lavender, Sea</t>
  </si>
  <si>
    <t xml:space="preserve">Linaria purpurea</t>
  </si>
  <si>
    <t xml:space="preserve">bl, vi, pi</t>
  </si>
  <si>
    <t xml:space="preserve">Lippia canescens</t>
  </si>
  <si>
    <t xml:space="preserve">Lippia citrodora</t>
  </si>
  <si>
    <t xml:space="preserve">Lippia repens</t>
  </si>
  <si>
    <t xml:space="preserve">Lippia, creeping</t>
  </si>
  <si>
    <t xml:space="preserve">evergreen, ground cover used as a lawn, BEES</t>
  </si>
  <si>
    <t xml:space="preserve">Lithospermum canescens</t>
  </si>
  <si>
    <t xml:space="preserve">Puccoon, hoary</t>
  </si>
  <si>
    <t xml:space="preserve">Lysimachia ciliata "purpurea"</t>
  </si>
  <si>
    <t xml:space="preserve">Loosestrife, gooseneck</t>
  </si>
  <si>
    <t xml:space="preserve">perennial, near water, full sun, W/astilbe</t>
  </si>
  <si>
    <t xml:space="preserve">Lysimachia clethroides</t>
  </si>
  <si>
    <t xml:space="preserve">perennial, WET, full sun, W/astilbe</t>
  </si>
  <si>
    <t xml:space="preserve">Lythrum  spp.</t>
  </si>
  <si>
    <t xml:space="preserve">Loosestrife, purple</t>
  </si>
  <si>
    <t xml:space="preserve">Macheran thera bigelovii</t>
  </si>
  <si>
    <t xml:space="preserve">Aster, sticky spine</t>
  </si>
  <si>
    <t xml:space="preserve">Mahonia</t>
  </si>
  <si>
    <t xml:space="preserve">Oregon grape</t>
  </si>
  <si>
    <t xml:space="preserve">evergreen, blue/black berries</t>
  </si>
  <si>
    <t xml:space="preserve">Malpighia glabra</t>
  </si>
  <si>
    <t xml:space="preserve">Cherry, Barbados</t>
  </si>
  <si>
    <t xml:space="preserve">Malva alcea</t>
  </si>
  <si>
    <t xml:space="preserve">perennial, like hollyhocks</t>
  </si>
  <si>
    <t xml:space="preserve">Mandevilla sanderi</t>
  </si>
  <si>
    <t xml:space="preserve">Manettia inflata</t>
  </si>
  <si>
    <t xml:space="preserve">Firecracker vine</t>
  </si>
  <si>
    <t xml:space="preserve">Marrubium vulgare</t>
  </si>
  <si>
    <t xml:space="preserve">Horehound, common</t>
  </si>
  <si>
    <t xml:space="preserve">Matthiola incana</t>
  </si>
  <si>
    <t xml:space="preserve">Stock</t>
  </si>
  <si>
    <t xml:space="preserve">wh, ye, pi, re, pu</t>
  </si>
  <si>
    <t xml:space="preserve">Stock, lavendar</t>
  </si>
  <si>
    <t xml:space="preserve">Stock, pink</t>
  </si>
  <si>
    <t xml:space="preserve">Medicago sativa</t>
  </si>
  <si>
    <t xml:space="preserve">Alfalfa</t>
  </si>
  <si>
    <t xml:space="preserve">Melilotus alba</t>
  </si>
  <si>
    <t xml:space="preserve">Clover, white sweet</t>
  </si>
  <si>
    <t xml:space="preserve">Mentha  spp.</t>
  </si>
  <si>
    <t xml:space="preserve">perenial, herb</t>
  </si>
  <si>
    <t xml:space="preserve">Mikania scandens</t>
  </si>
  <si>
    <t xml:space="preserve">Hempweed, climbing</t>
  </si>
  <si>
    <t xml:space="preserve">Myosotis scorpiodes</t>
  </si>
  <si>
    <t xml:space="preserve">Forget-me-not</t>
  </si>
  <si>
    <t xml:space="preserve">1/4"</t>
  </si>
  <si>
    <t xml:space="preserve">Myosotis sylvatica</t>
  </si>
  <si>
    <t xml:space="preserve">annual, 6" apart, self sows</t>
  </si>
  <si>
    <t xml:space="preserve">Origanum vulgare</t>
  </si>
  <si>
    <t xml:space="preserve">Oregano</t>
  </si>
  <si>
    <t xml:space="preserve">Orthocarpus</t>
  </si>
  <si>
    <t xml:space="preserve">Owl's clover</t>
  </si>
  <si>
    <t xml:space="preserve">perennial/annual, herb</t>
  </si>
  <si>
    <t xml:space="preserve">Papaver</t>
  </si>
  <si>
    <t xml:space="preserve">Poppy</t>
  </si>
  <si>
    <t xml:space="preserve">Passiflora  spp.</t>
  </si>
  <si>
    <t xml:space="preserve">Petroselinum crispum</t>
  </si>
  <si>
    <t xml:space="preserve">Parsley</t>
  </si>
  <si>
    <t xml:space="preserve">Phyla lanceolata</t>
  </si>
  <si>
    <t xml:space="preserve">Fogfruit</t>
  </si>
  <si>
    <t xml:space="preserve">Phyla nodiflora canescens</t>
  </si>
  <si>
    <t xml:space="preserve">Carpet grass</t>
  </si>
  <si>
    <t xml:space="preserve">li</t>
  </si>
  <si>
    <t xml:space="preserve">Matchweed</t>
  </si>
  <si>
    <t xml:space="preserve">Phyla nodiflora rosea</t>
  </si>
  <si>
    <t xml:space="preserve">Physocarpus monogynus</t>
  </si>
  <si>
    <t xml:space="preserve">Ninebard</t>
  </si>
  <si>
    <t xml:space="preserve">Pinus aristata</t>
  </si>
  <si>
    <t xml:space="preserve">Pine, bristlecone</t>
  </si>
  <si>
    <t xml:space="preserve">evergreen, conifer</t>
  </si>
  <si>
    <t xml:space="preserve">8-45x40'</t>
  </si>
  <si>
    <t xml:space="preserve">Pinus densiflora oculus draconis</t>
  </si>
  <si>
    <t xml:space="preserve">Pine, dragons' eye</t>
  </si>
  <si>
    <t xml:space="preserve">Pinus monticola</t>
  </si>
  <si>
    <t xml:space="preserve">Pine, Western white</t>
  </si>
  <si>
    <t xml:space="preserve">90x40'</t>
  </si>
  <si>
    <t xml:space="preserve">Pinus mugo compacta (2)</t>
  </si>
  <si>
    <t xml:space="preserve">Mugho pine (dwarf)</t>
  </si>
  <si>
    <t xml:space="preserve">Pinus parviflora</t>
  </si>
  <si>
    <t xml:space="preserve">Pine, Japanese white</t>
  </si>
  <si>
    <t xml:space="preserve">90'x40'</t>
  </si>
  <si>
    <t xml:space="preserve">Pinus strobus pendula</t>
  </si>
  <si>
    <t xml:space="preserve">Pine, Eastern weeping white </t>
  </si>
  <si>
    <t xml:space="preserve">100x40'</t>
  </si>
  <si>
    <t xml:space="preserve">Pithecellobium flexicaule</t>
  </si>
  <si>
    <t xml:space="preserve">Ebony, Texas</t>
  </si>
  <si>
    <t xml:space="preserve">Plantaginaceae</t>
  </si>
  <si>
    <t xml:space="preserve">Plantain</t>
  </si>
  <si>
    <t xml:space="preserve">12-20"</t>
  </si>
  <si>
    <t xml:space="preserve">Pluchea purpurascens</t>
  </si>
  <si>
    <t xml:space="preserve">Fleabane, salt marsh</t>
  </si>
  <si>
    <t xml:space="preserve">Plumbago auriculata (capensis)</t>
  </si>
  <si>
    <t xml:space="preserve">Leadwort, cape</t>
  </si>
  <si>
    <t xml:space="preserve">semi evergreen,</t>
  </si>
  <si>
    <t xml:space="preserve">6x8-10'</t>
  </si>
  <si>
    <t xml:space="preserve">Plumbago, cape</t>
  </si>
  <si>
    <t xml:space="preserve">Poa</t>
  </si>
  <si>
    <t xml:space="preserve">Blue grass</t>
  </si>
  <si>
    <t xml:space="preserve">evergreen, grass</t>
  </si>
  <si>
    <t xml:space="preserve">bl gr</t>
  </si>
  <si>
    <t xml:space="preserve">Poaceae</t>
  </si>
  <si>
    <t xml:space="preserve">Grass</t>
  </si>
  <si>
    <t xml:space="preserve">gr</t>
  </si>
  <si>
    <t xml:space="preserve">Polygonum  spp.</t>
  </si>
  <si>
    <t xml:space="preserve">Knot grass</t>
  </si>
  <si>
    <t xml:space="preserve">Knotweed</t>
  </si>
  <si>
    <t xml:space="preserve">Polygonum Douglasii</t>
  </si>
  <si>
    <t xml:space="preserve">Pontederia cordata</t>
  </si>
  <si>
    <t xml:space="preserve">Pickerelweed</t>
  </si>
  <si>
    <t xml:space="preserve">aquatic plant, water garden</t>
  </si>
  <si>
    <t xml:space="preserve">bl/vi</t>
  </si>
  <si>
    <t xml:space="preserve">Populus</t>
  </si>
  <si>
    <t xml:space="preserve">Cottonwood</t>
  </si>
  <si>
    <t xml:space="preserve">40+</t>
  </si>
  <si>
    <t xml:space="preserve">Poplar</t>
  </si>
  <si>
    <t xml:space="preserve">Populus tremuloides</t>
  </si>
  <si>
    <t xml:space="preserve">Aspen, quaking</t>
  </si>
  <si>
    <t xml:space="preserve">Potentilla</t>
  </si>
  <si>
    <t xml:space="preserve">Cinquefoil</t>
  </si>
  <si>
    <t xml:space="preserve">Potentilla fruiticosa "Mt. Everest" (2)</t>
  </si>
  <si>
    <t xml:space="preserve">Cinquefoil, shrubby or bush</t>
  </si>
  <si>
    <t xml:space="preserve">4x5'</t>
  </si>
  <si>
    <t xml:space="preserve">Potentilla gracilis</t>
  </si>
  <si>
    <t xml:space="preserve">Cinquefoil, five finger</t>
  </si>
  <si>
    <t xml:space="preserve">Prosopis  spp.</t>
  </si>
  <si>
    <t xml:space="preserve">Mesquite</t>
  </si>
  <si>
    <t xml:space="preserve">evergreen/deciduous,</t>
  </si>
  <si>
    <t xml:space="preserve">20-50'</t>
  </si>
  <si>
    <t xml:space="preserve">Prunella vulgaris</t>
  </si>
  <si>
    <t xml:space="preserve">Heal all</t>
  </si>
  <si>
    <t xml:space="preserve">Self heal</t>
  </si>
  <si>
    <t xml:space="preserve">Pseudotsuga menziesii</t>
  </si>
  <si>
    <t xml:space="preserve">Fir, Douglas</t>
  </si>
  <si>
    <t xml:space="preserve">70-250'</t>
  </si>
  <si>
    <t xml:space="preserve">Purschia tridentata</t>
  </si>
  <si>
    <t xml:space="preserve">Antelope brush</t>
  </si>
  <si>
    <t xml:space="preserve">Quercus  spp.</t>
  </si>
  <si>
    <t xml:space="preserve">Oak</t>
  </si>
  <si>
    <t xml:space="preserve">Quercus coccinea</t>
  </si>
  <si>
    <t xml:space="preserve">Oak, scarlet</t>
  </si>
  <si>
    <t xml:space="preserve">50-80'</t>
  </si>
  <si>
    <t xml:space="preserve">Quercus palustris</t>
  </si>
  <si>
    <t xml:space="preserve">Oak, pin</t>
  </si>
  <si>
    <t xml:space="preserve">Quercus rubra</t>
  </si>
  <si>
    <t xml:space="preserve">Oak, red</t>
  </si>
  <si>
    <t xml:space="preserve">75'</t>
  </si>
  <si>
    <t xml:space="preserve">Ranunculus</t>
  </si>
  <si>
    <t xml:space="preserve">Buttercup</t>
  </si>
  <si>
    <t xml:space="preserve">perennial,  FULL SUN</t>
  </si>
  <si>
    <t xml:space="preserve">Raphanus sativus</t>
  </si>
  <si>
    <t xml:space="preserve">Radish</t>
  </si>
  <si>
    <t xml:space="preserve">root, edible</t>
  </si>
  <si>
    <t xml:space="preserve">Rhamnus</t>
  </si>
  <si>
    <t xml:space="preserve">Buckthorn</t>
  </si>
  <si>
    <t xml:space="preserve">Rhamnus Californica</t>
  </si>
  <si>
    <t xml:space="preserve">Coffeeberry</t>
  </si>
  <si>
    <t xml:space="preserve">3-15'</t>
  </si>
  <si>
    <t xml:space="preserve">Rhamnus purshiana</t>
  </si>
  <si>
    <t xml:space="preserve">Buckthorn, cascara</t>
  </si>
  <si>
    <t xml:space="preserve">deciduous, red/black berries in late Jul-Aug</t>
  </si>
  <si>
    <t xml:space="preserve">ye/gr</t>
  </si>
  <si>
    <t xml:space="preserve">Rhus aromatica</t>
  </si>
  <si>
    <t xml:space="preserve">Sumac, fragrant</t>
  </si>
  <si>
    <t xml:space="preserve">low spreading, hairy berrylike red fruit, summer</t>
  </si>
  <si>
    <t xml:space="preserve">3-5X8'</t>
  </si>
  <si>
    <t xml:space="preserve">Rhus glabra</t>
  </si>
  <si>
    <t xml:space="preserve">Sumac, smooth</t>
  </si>
  <si>
    <t xml:space="preserve">deciduous, need fe/male for red fruit, winter</t>
  </si>
  <si>
    <t xml:space="preserve">Rhus trilobata</t>
  </si>
  <si>
    <t xml:space="preserve">Squaw, or skunk bush</t>
  </si>
  <si>
    <t xml:space="preserve">30'x12'</t>
  </si>
  <si>
    <t xml:space="preserve">Rhus typhina</t>
  </si>
  <si>
    <t xml:space="preserve">Sumac, staghorn</t>
  </si>
  <si>
    <t xml:space="preserve">deciduous, red fruit steeped makes lemonade, winter</t>
  </si>
  <si>
    <t xml:space="preserve">Rubus</t>
  </si>
  <si>
    <t xml:space="preserve">Blackberry</t>
  </si>
  <si>
    <t xml:space="preserve">deciduous canes, edible berries</t>
  </si>
  <si>
    <t xml:space="preserve">Raspberry</t>
  </si>
  <si>
    <t xml:space="preserve">Rubus flagellaris</t>
  </si>
  <si>
    <t xml:space="preserve">Dewberry, American</t>
  </si>
  <si>
    <t xml:space="preserve">Rubus ursinus</t>
  </si>
  <si>
    <t xml:space="preserve">Dewberry, Pacific</t>
  </si>
  <si>
    <t xml:space="preserve">perennial, evergreen, edible berries</t>
  </si>
  <si>
    <t xml:space="preserve">Dewberry, Pacific boysenberry</t>
  </si>
  <si>
    <t xml:space="preserve">Dewberry, Pacific loganberry</t>
  </si>
  <si>
    <t xml:space="preserve">Dewberry, Pacific youngberry</t>
  </si>
  <si>
    <t xml:space="preserve">Rudbeckia fulgida</t>
  </si>
  <si>
    <t xml:space="preserve">Coneflower, orange</t>
  </si>
  <si>
    <t xml:space="preserve">Rudbeckia hirta burpeei</t>
  </si>
  <si>
    <t xml:space="preserve">Black eyed Susan</t>
  </si>
  <si>
    <t xml:space="preserve">ye, or, re</t>
  </si>
  <si>
    <t xml:space="preserve">Daisy, gloriosa</t>
  </si>
  <si>
    <t xml:space="preserve">Rudbeckia nitida</t>
  </si>
  <si>
    <t xml:space="preserve">Coneflower, shining</t>
  </si>
  <si>
    <t xml:space="preserve">Ruellia</t>
  </si>
  <si>
    <t xml:space="preserve">Petunia, wild</t>
  </si>
  <si>
    <t xml:space="preserve">Rumex crispus</t>
  </si>
  <si>
    <t xml:space="preserve">Dock</t>
  </si>
  <si>
    <t xml:space="preserve">gr ye, re</t>
  </si>
  <si>
    <t xml:space="preserve">Sanvitalia procumbens</t>
  </si>
  <si>
    <t xml:space="preserve">Sanvitalia</t>
  </si>
  <si>
    <t xml:space="preserve">5-16"</t>
  </si>
  <si>
    <t xml:space="preserve">Zinnia, creeping</t>
  </si>
  <si>
    <t xml:space="preserve">Sapindus saponaria</t>
  </si>
  <si>
    <t xml:space="preserve">Soapberry, wing leaf</t>
  </si>
  <si>
    <t xml:space="preserve">Sarcostemma cynanchoides</t>
  </si>
  <si>
    <t xml:space="preserve">Milkweed, climbing</t>
  </si>
  <si>
    <t xml:space="preserve">Scandix pecten-veneris</t>
  </si>
  <si>
    <t xml:space="preserve">Schinus terebinthifolius</t>
  </si>
  <si>
    <t xml:space="preserve">Peppertree, Brazilian</t>
  </si>
  <si>
    <t xml:space="preserve">Schizanthus pinnatus</t>
  </si>
  <si>
    <t xml:space="preserve">Butterfly flower</t>
  </si>
  <si>
    <t xml:space="preserve">annual/biennial</t>
  </si>
  <si>
    <t xml:space="preserve">Sedum</t>
  </si>
  <si>
    <t xml:space="preserve">Stonecrop</t>
  </si>
  <si>
    <t xml:space="preserve">Sedum spectabile</t>
  </si>
  <si>
    <t xml:space="preserve">Stonecrop, showy "Autumn Joy"</t>
  </si>
  <si>
    <t xml:space="preserve">Senecio  spp.</t>
  </si>
  <si>
    <t xml:space="preserve">Groundsel</t>
  </si>
  <si>
    <t xml:space="preserve">ye, wh, ma</t>
  </si>
  <si>
    <t xml:space="preserve">Ragwort</t>
  </si>
  <si>
    <t xml:space="preserve">Sidalcea malviflora</t>
  </si>
  <si>
    <t xml:space="preserve">Checkerbloom</t>
  </si>
  <si>
    <t xml:space="preserve">Sisymbrium altissimum</t>
  </si>
  <si>
    <t xml:space="preserve">Mustard, Jim Hill</t>
  </si>
  <si>
    <t xml:space="preserve">Sisymbrium officinale</t>
  </si>
  <si>
    <t xml:space="preserve">Mustard, hedge</t>
  </si>
  <si>
    <t xml:space="preserve">Solidago  spp.</t>
  </si>
  <si>
    <t xml:space="preserve">Goldenrod, meadow</t>
  </si>
  <si>
    <t xml:space="preserve">5-11</t>
  </si>
  <si>
    <t xml:space="preserve">Sophora  spp.</t>
  </si>
  <si>
    <t xml:space="preserve">Sophoras</t>
  </si>
  <si>
    <t xml:space="preserve">Sphaeralcea "copper " (Malva or Mallow) (4)</t>
  </si>
  <si>
    <t xml:space="preserve">Mallow, globe</t>
  </si>
  <si>
    <t xml:space="preserve">Spiraea japonica x carpet magic</t>
  </si>
  <si>
    <t xml:space="preserve">Spirea</t>
  </si>
  <si>
    <t xml:space="preserve">2'x2'</t>
  </si>
  <si>
    <t xml:space="preserve">Spiraea thunbergii</t>
  </si>
  <si>
    <t xml:space="preserve">Stachytarpheta  spp.</t>
  </si>
  <si>
    <t xml:space="preserve">Porterweed</t>
  </si>
  <si>
    <t xml:space="preserve">Stokesia laevis</t>
  </si>
  <si>
    <t xml:space="preserve">Aster, Stokes</t>
  </si>
  <si>
    <t xml:space="preserve">1-2x1.5</t>
  </si>
  <si>
    <t xml:space="preserve">la/blu, pi, wh</t>
  </si>
  <si>
    <t xml:space="preserve">Symphoricarpos occidentalis</t>
  </si>
  <si>
    <t xml:space="preserve">Snowberry, western</t>
  </si>
  <si>
    <t xml:space="preserve">Wolfberry</t>
  </si>
  <si>
    <t xml:space="preserve">Symphoricarpos oreophilus</t>
  </si>
  <si>
    <t xml:space="preserve">Snowberry</t>
  </si>
  <si>
    <t xml:space="preserve">Symphytum asperum</t>
  </si>
  <si>
    <t xml:space="preserve">Comfrey, prickly</t>
  </si>
  <si>
    <t xml:space="preserve">Symphytum officinale</t>
  </si>
  <si>
    <t xml:space="preserve">Comfrey, common</t>
  </si>
  <si>
    <t xml:space="preserve">Tagetes</t>
  </si>
  <si>
    <t xml:space="preserve">Marigold</t>
  </si>
  <si>
    <t xml:space="preserve">Taraxacum officinale</t>
  </si>
  <si>
    <t xml:space="preserve">Dandelion</t>
  </si>
  <si>
    <t xml:space="preserve">Thalictrum rochebrunianum</t>
  </si>
  <si>
    <t xml:space="preserve">Lavender mist</t>
  </si>
  <si>
    <t xml:space="preserve">3-6x3'</t>
  </si>
  <si>
    <t xml:space="preserve">la/vi</t>
  </si>
  <si>
    <t xml:space="preserve">Meadow rue, Japanese</t>
  </si>
  <si>
    <t xml:space="preserve">Thunbergia grandifloria</t>
  </si>
  <si>
    <t xml:space="preserve">Skyvine</t>
  </si>
  <si>
    <t xml:space="preserve">Tilia Americana</t>
  </si>
  <si>
    <t xml:space="preserve">Basswood</t>
  </si>
  <si>
    <t xml:space="preserve">Linden, American</t>
  </si>
  <si>
    <t xml:space="preserve">Trifolium  repens</t>
  </si>
  <si>
    <t xml:space="preserve">Clover, white</t>
  </si>
  <si>
    <t xml:space="preserve">Trifolium pratense</t>
  </si>
  <si>
    <t xml:space="preserve">Clover, red</t>
  </si>
  <si>
    <t xml:space="preserve">Ulmus</t>
  </si>
  <si>
    <t xml:space="preserve">Elm</t>
  </si>
  <si>
    <t xml:space="preserve">Urtica dioica</t>
  </si>
  <si>
    <t xml:space="preserve">Nettle, stinging</t>
  </si>
  <si>
    <t xml:space="preserve">perennial, ferment as foliar nutrient/pesticide</t>
  </si>
  <si>
    <t xml:space="preserve">Vaccinium arboreum</t>
  </si>
  <si>
    <t xml:space="preserve">Farkleberry</t>
  </si>
  <si>
    <t xml:space="preserve">Verbesina  spp.</t>
  </si>
  <si>
    <t xml:space="preserve">Crown beards</t>
  </si>
  <si>
    <t xml:space="preserve">Wingstem</t>
  </si>
  <si>
    <t xml:space="preserve">Vernonia</t>
  </si>
  <si>
    <t xml:space="preserve">Ironweeds</t>
  </si>
  <si>
    <t xml:space="preserve">Viburnum alnifolium</t>
  </si>
  <si>
    <t xml:space="preserve">Hobblebush</t>
  </si>
  <si>
    <t xml:space="preserve">deciduous, purple black berries</t>
  </si>
  <si>
    <t xml:space="preserve">Viburnum dentatum</t>
  </si>
  <si>
    <t xml:space="preserve">Viburnum, arrowwood</t>
  </si>
  <si>
    <t xml:space="preserve">deciduous, blue black berries</t>
  </si>
  <si>
    <t xml:space="preserve">15x15'</t>
  </si>
  <si>
    <t xml:space="preserve">Viburnum dilitatum</t>
  </si>
  <si>
    <t xml:space="preserve">Viburnum, linden</t>
  </si>
  <si>
    <t xml:space="preserve">deciduous, scarlet berries</t>
  </si>
  <si>
    <t xml:space="preserve">Viburnum lantana</t>
  </si>
  <si>
    <t xml:space="preserve">Viburnum, wayfaringtree</t>
  </si>
  <si>
    <t xml:space="preserve">deciduous, red berries turn black</t>
  </si>
  <si>
    <t xml:space="preserve">Viburnum lentago</t>
  </si>
  <si>
    <t xml:space="preserve">Nanny berry</t>
  </si>
  <si>
    <t xml:space="preserve">4-5"</t>
  </si>
  <si>
    <t xml:space="preserve">Viburnum opulus sterile</t>
  </si>
  <si>
    <t xml:space="preserve">Snowball bush</t>
  </si>
  <si>
    <t xml:space="preserve">deciduous, scarlet fruit, winter fruit</t>
  </si>
  <si>
    <t xml:space="preserve">12x15'</t>
  </si>
  <si>
    <t xml:space="preserve">Viburnum plicatum Tomentosum</t>
  </si>
  <si>
    <t xml:space="preserve">Snowball, Japenese</t>
  </si>
  <si>
    <t xml:space="preserve">deciduous, scarlet berries turn black</t>
  </si>
  <si>
    <t xml:space="preserve">Viburnum, doublefire</t>
  </si>
  <si>
    <t xml:space="preserve">Viburnum prunifolium</t>
  </si>
  <si>
    <t xml:space="preserve">Blackhaw</t>
  </si>
  <si>
    <t xml:space="preserve">15'X15'</t>
  </si>
  <si>
    <t xml:space="preserve">Viburnum sargentii</t>
  </si>
  <si>
    <t xml:space="preserve">Viburnum, sargent</t>
  </si>
  <si>
    <t xml:space="preserve">deciduous, edible scarlet berries</t>
  </si>
  <si>
    <t xml:space="preserve">Viburnum setigerum</t>
  </si>
  <si>
    <t xml:space="preserve">Viburnum, tea</t>
  </si>
  <si>
    <t xml:space="preserve">deciduous, scarlet berries infuse for tea</t>
  </si>
  <si>
    <t xml:space="preserve">Viburnum Sieboldii</t>
  </si>
  <si>
    <t xml:space="preserve">Viburnum, Siebold</t>
  </si>
  <si>
    <t xml:space="preserve">Viburnum trilobum</t>
  </si>
  <si>
    <t xml:space="preserve">Cranberrybush, American</t>
  </si>
  <si>
    <t xml:space="preserve">deciduous, edible scarlet berries, winter</t>
  </si>
  <si>
    <t xml:space="preserve">Cranberrybush, highbush</t>
  </si>
  <si>
    <t xml:space="preserve">Vicia  spp.</t>
  </si>
  <si>
    <t xml:space="preserve">Vetch</t>
  </si>
  <si>
    <t xml:space="preserve">re, la, bl</t>
  </si>
  <si>
    <t xml:space="preserve">Viola</t>
  </si>
  <si>
    <t xml:space="preserve">Pansy</t>
  </si>
  <si>
    <t xml:space="preserve">pu, ye, bl, wh, or</t>
  </si>
  <si>
    <t xml:space="preserve">Violet</t>
  </si>
  <si>
    <t xml:space="preserve">Wisteria floribunda</t>
  </si>
  <si>
    <t xml:space="preserve">Wisteria</t>
  </si>
  <si>
    <t xml:space="preserve">pu, bl, wh, 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&amp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1" activeCellId="0" sqref="J1 J1"/>
    </sheetView>
  </sheetViews>
  <sheetFormatPr defaultColWidth="10.640625" defaultRowHeight="17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65"/>
    <col collapsed="false" customWidth="true" hidden="false" outlineLevel="0" max="7" min="3" style="1" width="2.78"/>
    <col collapsed="false" customWidth="true" hidden="false" outlineLevel="0" max="8" min="8" style="1" width="3.72"/>
    <col collapsed="false" customWidth="true" hidden="false" outlineLevel="0" max="9" min="9" style="1" width="41.52"/>
    <col collapsed="false" customWidth="true" hidden="false" outlineLevel="0" max="10" min="10" style="1" width="33.67"/>
    <col collapsed="false" customWidth="true" hidden="false" outlineLevel="0" max="11" min="11" style="1" width="42.46"/>
    <col collapsed="false" customWidth="true" hidden="false" outlineLevel="0" max="12" min="12" style="2" width="11.44"/>
    <col collapsed="false" customWidth="true" hidden="false" outlineLevel="0" max="13" min="13" style="2" width="9.44"/>
    <col collapsed="false" customWidth="true" hidden="false" outlineLevel="0" max="14" min="14" style="2" width="7.44"/>
    <col collapsed="false" customWidth="true" hidden="false" outlineLevel="0" max="15" min="15" style="2" width="9.05"/>
    <col collapsed="false" customWidth="true" hidden="false" outlineLevel="0" max="16" min="16" style="2" width="10.91"/>
    <col collapsed="false" customWidth="true" hidden="false" outlineLevel="0" max="17" min="17" style="3" width="9.97"/>
    <col collapsed="false" customWidth="true" hidden="false" outlineLevel="0" max="18" min="18" style="1" width="22.49"/>
    <col collapsed="false" customWidth="true" hidden="false" outlineLevel="0" max="19" min="19" style="4" width="2.78"/>
    <col collapsed="false" customWidth="true" hidden="false" outlineLevel="0" max="24" min="20" style="1" width="2.78"/>
    <col collapsed="false" customWidth="false" hidden="false" outlineLevel="0" max="25" min="25" style="5" width="10.64"/>
    <col collapsed="false" customWidth="false" hidden="false" outlineLevel="0" max="29" min="26" style="1" width="10.64"/>
    <col collapsed="false" customWidth="true" hidden="false" outlineLevel="0" max="30" min="30" style="1" width="4.92"/>
    <col collapsed="false" customWidth="false" hidden="false" outlineLevel="0" max="257" min="31" style="1" width="10.64"/>
  </cols>
  <sheetData>
    <row r="1" s="6" customFormat="true" ht="17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5"/>
      <c r="Z1" s="4"/>
      <c r="AA1" s="4"/>
      <c r="AB1" s="4"/>
      <c r="AC1" s="4"/>
    </row>
    <row r="2" customFormat="false" ht="17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H2" s="1" t="n">
        <v>4</v>
      </c>
      <c r="I2" s="1" t="s">
        <v>24</v>
      </c>
      <c r="J2" s="1" t="s">
        <v>25</v>
      </c>
      <c r="K2" s="1" t="s">
        <v>26</v>
      </c>
      <c r="M2" s="2" t="s">
        <v>27</v>
      </c>
      <c r="Q2" s="3" t="s">
        <v>28</v>
      </c>
      <c r="R2" s="1" t="s">
        <v>29</v>
      </c>
      <c r="W2" s="1" t="n">
        <v>1</v>
      </c>
      <c r="X2" s="1" t="n">
        <v>1</v>
      </c>
      <c r="AD2" s="2"/>
    </row>
    <row r="3" customFormat="false" ht="17" hidden="false" customHeight="false" outlineLevel="0" collapsed="false">
      <c r="A3" s="1" t="n">
        <f aca="false">A2+1</f>
        <v>2</v>
      </c>
      <c r="C3" s="1" t="n">
        <v>1</v>
      </c>
      <c r="D3" s="1" t="n">
        <v>1</v>
      </c>
      <c r="H3" s="1" t="n">
        <v>4</v>
      </c>
      <c r="I3" s="1" t="s">
        <v>30</v>
      </c>
      <c r="J3" s="1" t="s">
        <v>31</v>
      </c>
      <c r="K3" s="1" t="s">
        <v>32</v>
      </c>
      <c r="L3" s="2" t="s">
        <v>33</v>
      </c>
      <c r="M3" s="8"/>
      <c r="P3" s="2" t="s">
        <v>34</v>
      </c>
      <c r="Q3" s="3" t="s">
        <v>35</v>
      </c>
      <c r="R3" s="1" t="s">
        <v>36</v>
      </c>
      <c r="W3" s="1" t="n">
        <v>1</v>
      </c>
      <c r="AD3" s="2"/>
    </row>
    <row r="4" customFormat="false" ht="17" hidden="false" customHeight="false" outlineLevel="0" collapsed="false">
      <c r="A4" s="1" t="n">
        <f aca="false">A3+1</f>
        <v>3</v>
      </c>
      <c r="C4" s="1" t="n">
        <v>1</v>
      </c>
      <c r="D4" s="1" t="n">
        <v>1</v>
      </c>
      <c r="H4" s="1" t="n">
        <v>4</v>
      </c>
      <c r="I4" s="1" t="s">
        <v>37</v>
      </c>
      <c r="J4" s="1" t="s">
        <v>38</v>
      </c>
      <c r="K4" s="1" t="s">
        <v>32</v>
      </c>
      <c r="L4" s="2" t="s">
        <v>33</v>
      </c>
      <c r="M4" s="8"/>
      <c r="P4" s="2" t="s">
        <v>34</v>
      </c>
      <c r="Q4" s="3" t="s">
        <v>35</v>
      </c>
      <c r="R4" s="1" t="s">
        <v>36</v>
      </c>
      <c r="W4" s="1" t="n">
        <v>1</v>
      </c>
    </row>
    <row r="5" customFormat="false" ht="17" hidden="false" customHeight="false" outlineLevel="0" collapsed="false">
      <c r="A5" s="1" t="n">
        <f aca="false">A4+1</f>
        <v>4</v>
      </c>
      <c r="C5" s="1" t="n">
        <v>1</v>
      </c>
      <c r="D5" s="1" t="n">
        <v>1</v>
      </c>
      <c r="G5" s="1" t="n">
        <v>1</v>
      </c>
      <c r="H5" s="1" t="n">
        <v>4</v>
      </c>
      <c r="I5" s="1" t="s">
        <v>39</v>
      </c>
      <c r="J5" s="1" t="s">
        <v>40</v>
      </c>
      <c r="K5" s="1" t="s">
        <v>32</v>
      </c>
      <c r="L5" s="2" t="s">
        <v>41</v>
      </c>
      <c r="M5" s="8"/>
      <c r="P5" s="2" t="s">
        <v>42</v>
      </c>
      <c r="Q5" s="3" t="n">
        <v>5</v>
      </c>
      <c r="R5" s="1" t="s">
        <v>43</v>
      </c>
      <c r="W5" s="1" t="n">
        <v>1</v>
      </c>
    </row>
    <row r="6" customFormat="false" ht="17" hidden="false" customHeight="false" outlineLevel="0" collapsed="false">
      <c r="A6" s="1" t="n">
        <f aca="false">A5</f>
        <v>4</v>
      </c>
      <c r="C6" s="1" t="n">
        <v>1</v>
      </c>
      <c r="D6" s="1" t="n">
        <v>1</v>
      </c>
      <c r="H6" s="1" t="n">
        <v>4</v>
      </c>
      <c r="I6" s="1" t="s">
        <v>39</v>
      </c>
      <c r="J6" s="1" t="s">
        <v>44</v>
      </c>
      <c r="K6" s="1" t="s">
        <v>32</v>
      </c>
      <c r="L6" s="2" t="s">
        <v>41</v>
      </c>
      <c r="M6" s="8"/>
      <c r="P6" s="2" t="s">
        <v>42</v>
      </c>
      <c r="Q6" s="3" t="n">
        <v>5</v>
      </c>
      <c r="R6" s="1" t="s">
        <v>43</v>
      </c>
      <c r="W6" s="1" t="n">
        <v>1</v>
      </c>
    </row>
    <row r="7" customFormat="false" ht="17" hidden="false" customHeight="false" outlineLevel="0" collapsed="false">
      <c r="A7" s="1" t="n">
        <f aca="false">A5+1</f>
        <v>5</v>
      </c>
      <c r="C7" s="1" t="n">
        <v>1</v>
      </c>
      <c r="D7" s="1" t="n">
        <v>1</v>
      </c>
      <c r="H7" s="1" t="n">
        <v>4</v>
      </c>
      <c r="I7" s="1" t="s">
        <v>45</v>
      </c>
      <c r="J7" s="1" t="s">
        <v>44</v>
      </c>
      <c r="K7" s="1" t="s">
        <v>32</v>
      </c>
      <c r="L7" s="2" t="s">
        <v>41</v>
      </c>
      <c r="M7" s="8"/>
      <c r="P7" s="2" t="s">
        <v>42</v>
      </c>
      <c r="Q7" s="3" t="n">
        <v>5</v>
      </c>
      <c r="R7" s="1" t="s">
        <v>43</v>
      </c>
      <c r="W7" s="1" t="n">
        <v>1</v>
      </c>
    </row>
    <row r="8" customFormat="false" ht="17" hidden="false" customHeight="false" outlineLevel="0" collapsed="false">
      <c r="A8" s="1" t="n">
        <f aca="false">A7+1</f>
        <v>6</v>
      </c>
      <c r="C8" s="1" t="n">
        <v>1</v>
      </c>
      <c r="D8" s="1" t="n">
        <v>1</v>
      </c>
      <c r="H8" s="1" t="n">
        <v>4</v>
      </c>
      <c r="I8" s="1" t="s">
        <v>46</v>
      </c>
      <c r="J8" s="1" t="s">
        <v>47</v>
      </c>
      <c r="K8" s="1" t="s">
        <v>32</v>
      </c>
      <c r="L8" s="2" t="s">
        <v>48</v>
      </c>
      <c r="M8" s="8"/>
      <c r="P8" s="2" t="s">
        <v>42</v>
      </c>
      <c r="Q8" s="3" t="n">
        <v>5</v>
      </c>
      <c r="R8" s="1" t="s">
        <v>49</v>
      </c>
      <c r="W8" s="1" t="n">
        <v>1</v>
      </c>
    </row>
    <row r="9" customFormat="false" ht="17" hidden="false" customHeight="false" outlineLevel="0" collapsed="false">
      <c r="A9" s="1" t="n">
        <f aca="false">A8+1</f>
        <v>7</v>
      </c>
      <c r="C9" s="1" t="n">
        <v>1</v>
      </c>
      <c r="D9" s="1" t="n">
        <v>1</v>
      </c>
      <c r="H9" s="1" t="n">
        <v>4</v>
      </c>
      <c r="I9" s="1" t="s">
        <v>50</v>
      </c>
      <c r="J9" s="1" t="s">
        <v>51</v>
      </c>
      <c r="K9" s="1" t="s">
        <v>52</v>
      </c>
      <c r="L9" s="2" t="s">
        <v>53</v>
      </c>
      <c r="Q9" s="3" t="n">
        <v>8</v>
      </c>
      <c r="R9" s="1" t="s">
        <v>54</v>
      </c>
      <c r="W9" s="1" t="n">
        <v>1</v>
      </c>
      <c r="AD9" s="2"/>
    </row>
    <row r="10" customFormat="false" ht="17" hidden="false" customHeight="false" outlineLevel="0" collapsed="false">
      <c r="A10" s="1" t="n">
        <f aca="false">A9+1</f>
        <v>8</v>
      </c>
      <c r="B10" s="1" t="n">
        <v>1</v>
      </c>
      <c r="C10" s="1" t="n">
        <v>1</v>
      </c>
      <c r="D10" s="1" t="n">
        <v>1</v>
      </c>
      <c r="E10" s="1" t="n">
        <v>1</v>
      </c>
      <c r="H10" s="1" t="n">
        <v>4</v>
      </c>
      <c r="I10" s="1" t="s">
        <v>50</v>
      </c>
      <c r="J10" s="1" t="s">
        <v>55</v>
      </c>
      <c r="K10" s="1" t="s">
        <v>52</v>
      </c>
      <c r="L10" s="2" t="s">
        <v>53</v>
      </c>
      <c r="Q10" s="3" t="n">
        <v>8</v>
      </c>
      <c r="R10" s="1" t="s">
        <v>54</v>
      </c>
      <c r="W10" s="1" t="n">
        <v>1</v>
      </c>
    </row>
    <row r="11" customFormat="false" ht="17" hidden="false" customHeight="false" outlineLevel="0" collapsed="false">
      <c r="A11" s="1" t="n">
        <f aca="false">A10+1</f>
        <v>9</v>
      </c>
      <c r="C11" s="1" t="n">
        <v>1</v>
      </c>
      <c r="D11" s="1" t="n">
        <v>1</v>
      </c>
      <c r="E11" s="1" t="n">
        <v>1</v>
      </c>
      <c r="G11" s="1" t="n">
        <v>1</v>
      </c>
      <c r="H11" s="1" t="n">
        <v>4</v>
      </c>
      <c r="I11" s="1" t="s">
        <v>56</v>
      </c>
      <c r="J11" s="1" t="s">
        <v>57</v>
      </c>
      <c r="K11" s="1" t="s">
        <v>58</v>
      </c>
      <c r="O11" s="2" t="s">
        <v>59</v>
      </c>
      <c r="P11" s="2" t="s">
        <v>60</v>
      </c>
      <c r="Q11" s="3" t="n">
        <v>8</v>
      </c>
      <c r="R11" s="1" t="s">
        <v>61</v>
      </c>
      <c r="U11" s="1" t="n">
        <v>1</v>
      </c>
      <c r="AD11" s="2"/>
    </row>
    <row r="12" customFormat="false" ht="17" hidden="false" customHeight="false" outlineLevel="0" collapsed="false">
      <c r="A12" s="1" t="n">
        <f aca="false">A11+1</f>
        <v>10</v>
      </c>
      <c r="C12" s="1" t="n">
        <v>1</v>
      </c>
      <c r="D12" s="1" t="n">
        <v>1</v>
      </c>
      <c r="G12" s="1" t="n">
        <v>1</v>
      </c>
      <c r="H12" s="1" t="n">
        <v>4</v>
      </c>
      <c r="I12" s="1" t="s">
        <v>62</v>
      </c>
      <c r="J12" s="1" t="s">
        <v>57</v>
      </c>
      <c r="K12" s="1" t="s">
        <v>58</v>
      </c>
      <c r="O12" s="2" t="s">
        <v>59</v>
      </c>
      <c r="P12" s="2" t="s">
        <v>60</v>
      </c>
      <c r="Q12" s="3" t="n">
        <v>8</v>
      </c>
      <c r="R12" s="1" t="s">
        <v>61</v>
      </c>
      <c r="U12" s="1" t="n">
        <v>1</v>
      </c>
      <c r="AD12" s="2"/>
    </row>
    <row r="13" customFormat="false" ht="17" hidden="false" customHeight="false" outlineLevel="0" collapsed="false">
      <c r="A13" s="1" t="n">
        <f aca="false">A12+1</f>
        <v>11</v>
      </c>
      <c r="B13" s="1" t="n">
        <v>1</v>
      </c>
      <c r="C13" s="1" t="n">
        <v>1</v>
      </c>
      <c r="D13" s="1" t="n">
        <v>1</v>
      </c>
      <c r="H13" s="1" t="n">
        <v>4</v>
      </c>
      <c r="I13" s="1" t="s">
        <v>63</v>
      </c>
      <c r="J13" s="1" t="s">
        <v>64</v>
      </c>
      <c r="K13" s="1" t="s">
        <v>65</v>
      </c>
      <c r="O13" s="2" t="s">
        <v>66</v>
      </c>
      <c r="P13" s="2" t="s">
        <v>67</v>
      </c>
      <c r="Q13" s="3" t="s">
        <v>68</v>
      </c>
      <c r="R13" s="1" t="s">
        <v>69</v>
      </c>
      <c r="S13" s="4" t="n">
        <v>1</v>
      </c>
      <c r="T13" s="1" t="n">
        <v>1</v>
      </c>
      <c r="AD13" s="2"/>
    </row>
    <row r="14" customFormat="false" ht="17" hidden="false" customHeight="false" outlineLevel="0" collapsed="false">
      <c r="A14" s="1" t="n">
        <f aca="false">A13+1</f>
        <v>12</v>
      </c>
      <c r="C14" s="1" t="n">
        <v>1</v>
      </c>
      <c r="D14" s="1" t="n">
        <v>1</v>
      </c>
      <c r="H14" s="1" t="n">
        <v>4</v>
      </c>
      <c r="I14" s="1" t="s">
        <v>70</v>
      </c>
      <c r="J14" s="1" t="s">
        <v>71</v>
      </c>
      <c r="K14" s="1" t="s">
        <v>72</v>
      </c>
      <c r="R14" s="1" t="s">
        <v>73</v>
      </c>
      <c r="U14" s="1" t="n">
        <v>1</v>
      </c>
      <c r="AD14" s="2"/>
    </row>
    <row r="15" customFormat="false" ht="17" hidden="false" customHeight="false" outlineLevel="0" collapsed="false">
      <c r="A15" s="1" t="n">
        <f aca="false">A14+1</f>
        <v>13</v>
      </c>
      <c r="B15" s="1" t="s">
        <v>74</v>
      </c>
      <c r="C15" s="1" t="n">
        <v>1</v>
      </c>
      <c r="D15" s="1" t="n">
        <v>1</v>
      </c>
      <c r="H15" s="1" t="n">
        <v>4</v>
      </c>
      <c r="I15" s="1" t="s">
        <v>75</v>
      </c>
      <c r="J15" s="1" t="s">
        <v>76</v>
      </c>
      <c r="K15" s="1" t="s">
        <v>77</v>
      </c>
      <c r="O15" s="2" t="s">
        <v>78</v>
      </c>
      <c r="R15" s="1" t="s">
        <v>79</v>
      </c>
      <c r="T15" s="1" t="n">
        <v>1</v>
      </c>
      <c r="AD15" s="2"/>
    </row>
    <row r="16" customFormat="false" ht="17" hidden="false" customHeight="false" outlineLevel="0" collapsed="false">
      <c r="A16" s="1" t="n">
        <f aca="false">A15+1</f>
        <v>14</v>
      </c>
      <c r="B16" s="1" t="n">
        <v>1</v>
      </c>
      <c r="C16" s="1" t="n">
        <v>1</v>
      </c>
      <c r="D16" s="1" t="n">
        <v>1</v>
      </c>
      <c r="E16" s="1" t="n">
        <v>1</v>
      </c>
      <c r="G16" s="1" t="n">
        <v>1</v>
      </c>
      <c r="H16" s="1" t="n">
        <v>4</v>
      </c>
      <c r="I16" s="1" t="s">
        <v>80</v>
      </c>
      <c r="J16" s="1" t="s">
        <v>81</v>
      </c>
      <c r="K16" s="1" t="s">
        <v>82</v>
      </c>
      <c r="P16" s="2" t="s">
        <v>83</v>
      </c>
      <c r="Q16" s="3" t="s">
        <v>84</v>
      </c>
      <c r="S16" s="4" t="n">
        <v>1</v>
      </c>
      <c r="U16" s="1" t="n">
        <v>1</v>
      </c>
      <c r="AD16" s="2"/>
    </row>
    <row r="17" customFormat="false" ht="17" hidden="false" customHeight="false" outlineLevel="0" collapsed="false">
      <c r="A17" s="1" t="n">
        <f aca="false">A16</f>
        <v>14</v>
      </c>
      <c r="C17" s="1" t="n">
        <v>1</v>
      </c>
      <c r="D17" s="1" t="n">
        <v>1</v>
      </c>
      <c r="E17" s="1" t="n">
        <v>1</v>
      </c>
      <c r="H17" s="1" t="n">
        <v>4</v>
      </c>
      <c r="I17" s="1" t="s">
        <v>80</v>
      </c>
      <c r="J17" s="1" t="s">
        <v>85</v>
      </c>
      <c r="K17" s="1" t="s">
        <v>82</v>
      </c>
      <c r="P17" s="2" t="s">
        <v>83</v>
      </c>
      <c r="Q17" s="3" t="s">
        <v>84</v>
      </c>
      <c r="U17" s="1" t="n">
        <v>1</v>
      </c>
      <c r="AD17" s="2"/>
    </row>
    <row r="18" customFormat="false" ht="17" hidden="false" customHeight="false" outlineLevel="0" collapsed="false">
      <c r="A18" s="1" t="n">
        <f aca="false">A17+1</f>
        <v>15</v>
      </c>
      <c r="C18" s="1" t="n">
        <v>1</v>
      </c>
      <c r="D18" s="1" t="n">
        <v>1</v>
      </c>
      <c r="E18" s="1" t="n">
        <v>1</v>
      </c>
      <c r="H18" s="1" t="n">
        <v>4</v>
      </c>
      <c r="I18" s="1" t="s">
        <v>86</v>
      </c>
      <c r="J18" s="1" t="s">
        <v>81</v>
      </c>
      <c r="K18" s="1" t="s">
        <v>82</v>
      </c>
      <c r="U18" s="1" t="n">
        <v>1</v>
      </c>
      <c r="AD18" s="2"/>
    </row>
    <row r="19" customFormat="false" ht="17" hidden="false" customHeight="false" outlineLevel="0" collapsed="false">
      <c r="A19" s="1" t="n">
        <f aca="false">A18+1</f>
        <v>16</v>
      </c>
      <c r="C19" s="1" t="n">
        <v>1</v>
      </c>
      <c r="D19" s="1" t="n">
        <v>1</v>
      </c>
      <c r="E19" s="1" t="n">
        <v>1</v>
      </c>
      <c r="H19" s="1" t="n">
        <v>4</v>
      </c>
      <c r="I19" s="1" t="s">
        <v>87</v>
      </c>
      <c r="J19" s="1" t="s">
        <v>88</v>
      </c>
      <c r="K19" s="1" t="s">
        <v>82</v>
      </c>
      <c r="P19" s="2" t="s">
        <v>83</v>
      </c>
      <c r="Q19" s="3" t="s">
        <v>84</v>
      </c>
      <c r="U19" s="1" t="n">
        <v>1</v>
      </c>
      <c r="AD19" s="2"/>
    </row>
    <row r="20" customFormat="false" ht="17" hidden="false" customHeight="false" outlineLevel="0" collapsed="false">
      <c r="A20" s="1" t="n">
        <f aca="false">A19+1</f>
        <v>17</v>
      </c>
      <c r="C20" s="1" t="n">
        <v>1</v>
      </c>
      <c r="D20" s="1" t="n">
        <v>1</v>
      </c>
      <c r="E20" s="1" t="n">
        <v>1</v>
      </c>
      <c r="H20" s="1" t="n">
        <v>4</v>
      </c>
      <c r="I20" s="1" t="s">
        <v>89</v>
      </c>
      <c r="J20" s="1" t="s">
        <v>81</v>
      </c>
      <c r="K20" s="1" t="s">
        <v>82</v>
      </c>
      <c r="U20" s="1" t="n">
        <v>1</v>
      </c>
    </row>
    <row r="21" customFormat="false" ht="17" hidden="false" customHeight="false" outlineLevel="0" collapsed="false">
      <c r="A21" s="1" t="n">
        <f aca="false">A20+1</f>
        <v>18</v>
      </c>
      <c r="C21" s="1" t="n">
        <v>1</v>
      </c>
      <c r="D21" s="1" t="n">
        <v>1</v>
      </c>
      <c r="E21" s="1" t="n">
        <v>1</v>
      </c>
      <c r="H21" s="1" t="n">
        <v>4</v>
      </c>
      <c r="I21" s="1" t="s">
        <v>90</v>
      </c>
      <c r="J21" s="1" t="s">
        <v>91</v>
      </c>
      <c r="K21" s="1" t="s">
        <v>82</v>
      </c>
      <c r="O21" s="2" t="s">
        <v>92</v>
      </c>
      <c r="P21" s="2" t="s">
        <v>83</v>
      </c>
      <c r="Q21" s="3" t="s">
        <v>84</v>
      </c>
      <c r="R21" s="1" t="s">
        <v>93</v>
      </c>
      <c r="U21" s="1" t="n">
        <v>1</v>
      </c>
      <c r="AD21" s="2"/>
    </row>
    <row r="22" customFormat="false" ht="17" hidden="false" customHeight="false" outlineLevel="0" collapsed="false">
      <c r="A22" s="1" t="n">
        <f aca="false">A21+1</f>
        <v>19</v>
      </c>
      <c r="C22" s="1" t="n">
        <v>1</v>
      </c>
      <c r="D22" s="1" t="n">
        <v>1</v>
      </c>
      <c r="E22" s="1" t="n">
        <v>1</v>
      </c>
      <c r="H22" s="1" t="n">
        <v>4</v>
      </c>
      <c r="I22" s="1" t="s">
        <v>94</v>
      </c>
      <c r="J22" s="1" t="s">
        <v>81</v>
      </c>
      <c r="K22" s="1" t="s">
        <v>82</v>
      </c>
      <c r="U22" s="1" t="n">
        <v>1</v>
      </c>
      <c r="AD22" s="2"/>
    </row>
    <row r="23" customFormat="false" ht="17" hidden="false" customHeight="false" outlineLevel="0" collapsed="false">
      <c r="A23" s="1" t="n">
        <f aca="false">A22+1</f>
        <v>20</v>
      </c>
      <c r="C23" s="1" t="n">
        <v>1</v>
      </c>
      <c r="D23" s="1" t="n">
        <v>1</v>
      </c>
      <c r="E23" s="1" t="n">
        <v>1</v>
      </c>
      <c r="H23" s="1" t="n">
        <v>4</v>
      </c>
      <c r="I23" s="1" t="s">
        <v>95</v>
      </c>
      <c r="J23" s="1" t="s">
        <v>96</v>
      </c>
      <c r="K23" s="1" t="s">
        <v>82</v>
      </c>
      <c r="P23" s="2" t="s">
        <v>83</v>
      </c>
      <c r="Q23" s="3" t="s">
        <v>84</v>
      </c>
      <c r="U23" s="1" t="n">
        <v>1</v>
      </c>
      <c r="AD23" s="2"/>
    </row>
    <row r="24" customFormat="false" ht="17" hidden="false" customHeight="false" outlineLevel="0" collapsed="false">
      <c r="A24" s="1" t="n">
        <f aca="false">A23+1</f>
        <v>21</v>
      </c>
      <c r="C24" s="1" t="n">
        <v>1</v>
      </c>
      <c r="D24" s="1" t="n">
        <v>1</v>
      </c>
      <c r="E24" s="1" t="n">
        <v>1</v>
      </c>
      <c r="H24" s="1" t="n">
        <v>4</v>
      </c>
      <c r="I24" s="1" t="s">
        <v>97</v>
      </c>
      <c r="J24" s="1" t="s">
        <v>98</v>
      </c>
      <c r="K24" s="1" t="s">
        <v>99</v>
      </c>
      <c r="L24" s="2" t="s">
        <v>100</v>
      </c>
      <c r="R24" s="1" t="s">
        <v>101</v>
      </c>
      <c r="X24" s="1" t="n">
        <v>1</v>
      </c>
      <c r="AD24" s="2"/>
    </row>
    <row r="25" customFormat="false" ht="17" hidden="false" customHeight="false" outlineLevel="0" collapsed="false">
      <c r="A25" s="1" t="n">
        <f aca="false">A24+1</f>
        <v>22</v>
      </c>
      <c r="C25" s="1" t="n">
        <v>1</v>
      </c>
      <c r="D25" s="1" t="n">
        <v>1</v>
      </c>
      <c r="E25" s="1" t="n">
        <v>1</v>
      </c>
      <c r="G25" s="1" t="n">
        <v>1</v>
      </c>
      <c r="H25" s="1" t="n">
        <v>4</v>
      </c>
      <c r="I25" s="1" t="s">
        <v>102</v>
      </c>
      <c r="J25" s="1" t="s">
        <v>103</v>
      </c>
      <c r="K25" s="1" t="s">
        <v>104</v>
      </c>
      <c r="O25" s="2" t="s">
        <v>105</v>
      </c>
      <c r="P25" s="8" t="s">
        <v>106</v>
      </c>
      <c r="Q25" s="3" t="s">
        <v>107</v>
      </c>
      <c r="R25" s="1" t="s">
        <v>108</v>
      </c>
      <c r="X25" s="1" t="n">
        <v>1</v>
      </c>
      <c r="AD25" s="2"/>
    </row>
    <row r="26" customFormat="false" ht="17" hidden="false" customHeight="false" outlineLevel="0" collapsed="false">
      <c r="A26" s="1" t="n">
        <f aca="false">A25+1</f>
        <v>23</v>
      </c>
      <c r="C26" s="1" t="n">
        <v>1</v>
      </c>
      <c r="D26" s="1" t="n">
        <v>1</v>
      </c>
      <c r="H26" s="1" t="n">
        <v>4</v>
      </c>
      <c r="I26" s="1" t="s">
        <v>109</v>
      </c>
      <c r="J26" s="1" t="s">
        <v>110</v>
      </c>
      <c r="K26" s="1" t="s">
        <v>111</v>
      </c>
      <c r="M26" s="2" t="s">
        <v>112</v>
      </c>
      <c r="P26" s="8"/>
      <c r="R26" s="1" t="s">
        <v>113</v>
      </c>
      <c r="AD26" s="2"/>
    </row>
    <row r="27" customFormat="false" ht="17" hidden="false" customHeight="false" outlineLevel="0" collapsed="false">
      <c r="A27" s="1" t="n">
        <f aca="false">A26+1</f>
        <v>24</v>
      </c>
      <c r="C27" s="1" t="n">
        <v>1</v>
      </c>
      <c r="D27" s="1" t="n">
        <v>1</v>
      </c>
      <c r="I27" s="1" t="s">
        <v>114</v>
      </c>
      <c r="J27" s="1" t="s">
        <v>115</v>
      </c>
      <c r="P27" s="8"/>
      <c r="AD27" s="2"/>
    </row>
    <row r="28" customFormat="false" ht="17" hidden="false" customHeight="false" outlineLevel="0" collapsed="false">
      <c r="A28" s="1" t="n">
        <f aca="false">A26+1</f>
        <v>24</v>
      </c>
      <c r="B28" s="1" t="n">
        <v>1</v>
      </c>
      <c r="C28" s="1" t="n">
        <v>1</v>
      </c>
      <c r="D28" s="1" t="n">
        <v>1</v>
      </c>
      <c r="E28" s="1" t="n">
        <v>1</v>
      </c>
      <c r="H28" s="1" t="n">
        <v>4</v>
      </c>
      <c r="I28" s="1" t="s">
        <v>116</v>
      </c>
      <c r="J28" s="1" t="s">
        <v>117</v>
      </c>
      <c r="K28" s="1" t="s">
        <v>104</v>
      </c>
      <c r="O28" s="2" t="s">
        <v>105</v>
      </c>
      <c r="P28" s="8" t="s">
        <v>106</v>
      </c>
      <c r="Q28" s="3" t="s">
        <v>107</v>
      </c>
      <c r="R28" s="1" t="s">
        <v>108</v>
      </c>
      <c r="S28" s="4" t="n">
        <v>1</v>
      </c>
      <c r="X28" s="1" t="n">
        <v>1</v>
      </c>
      <c r="AD28" s="2"/>
    </row>
    <row r="29" customFormat="false" ht="17" hidden="false" customHeight="false" outlineLevel="0" collapsed="false">
      <c r="A29" s="1" t="n">
        <f aca="false">A28</f>
        <v>24</v>
      </c>
      <c r="C29" s="1" t="n">
        <v>1</v>
      </c>
      <c r="D29" s="1" t="n">
        <v>1</v>
      </c>
      <c r="E29" s="1" t="n">
        <v>1</v>
      </c>
      <c r="G29" s="1" t="n">
        <v>1</v>
      </c>
      <c r="H29" s="1" t="n">
        <v>4</v>
      </c>
      <c r="I29" s="1" t="s">
        <v>116</v>
      </c>
      <c r="J29" s="1" t="s">
        <v>118</v>
      </c>
      <c r="K29" s="1" t="s">
        <v>104</v>
      </c>
      <c r="O29" s="2" t="s">
        <v>105</v>
      </c>
      <c r="P29" s="2" t="s">
        <v>106</v>
      </c>
      <c r="Q29" s="3" t="s">
        <v>107</v>
      </c>
      <c r="R29" s="1" t="s">
        <v>108</v>
      </c>
      <c r="X29" s="1" t="n">
        <v>1</v>
      </c>
      <c r="AD29" s="2"/>
    </row>
    <row r="30" customFormat="false" ht="17" hidden="false" customHeight="false" outlineLevel="0" collapsed="false">
      <c r="A30" s="1" t="n">
        <f aca="false">A28+1</f>
        <v>25</v>
      </c>
      <c r="C30" s="1" t="n">
        <v>1</v>
      </c>
      <c r="D30" s="1" t="n">
        <v>1</v>
      </c>
      <c r="I30" s="1" t="s">
        <v>119</v>
      </c>
      <c r="J30" s="1" t="s">
        <v>120</v>
      </c>
      <c r="R30" s="1" t="s">
        <v>121</v>
      </c>
      <c r="AD30" s="2"/>
    </row>
    <row r="31" customFormat="false" ht="17" hidden="false" customHeight="false" outlineLevel="0" collapsed="false">
      <c r="A31" s="1" t="n">
        <f aca="false">A30+1</f>
        <v>26</v>
      </c>
      <c r="C31" s="1" t="n">
        <v>1</v>
      </c>
      <c r="D31" s="1" t="n">
        <v>1</v>
      </c>
      <c r="I31" s="1" t="s">
        <v>122</v>
      </c>
      <c r="J31" s="1" t="s">
        <v>123</v>
      </c>
      <c r="R31" s="1" t="s">
        <v>124</v>
      </c>
      <c r="AD31" s="2"/>
    </row>
    <row r="32" customFormat="false" ht="17" hidden="false" customHeight="false" outlineLevel="0" collapsed="false">
      <c r="A32" s="1" t="n">
        <f aca="false">A31+1</f>
        <v>27</v>
      </c>
      <c r="C32" s="1" t="n">
        <v>1</v>
      </c>
      <c r="D32" s="1" t="n">
        <v>1</v>
      </c>
      <c r="G32" s="1" t="n">
        <v>1</v>
      </c>
      <c r="I32" s="1" t="s">
        <v>125</v>
      </c>
      <c r="J32" s="1" t="s">
        <v>126</v>
      </c>
      <c r="K32" s="1" t="s">
        <v>127</v>
      </c>
      <c r="U32" s="1" t="n">
        <v>1</v>
      </c>
      <c r="AD32" s="2"/>
    </row>
    <row r="33" customFormat="false" ht="17" hidden="false" customHeight="false" outlineLevel="0" collapsed="false">
      <c r="A33" s="1" t="n">
        <f aca="false">A32+1</f>
        <v>28</v>
      </c>
      <c r="B33" s="1" t="s">
        <v>74</v>
      </c>
      <c r="C33" s="1" t="n">
        <v>1</v>
      </c>
      <c r="D33" s="1" t="n">
        <v>1</v>
      </c>
      <c r="E33" s="1" t="n">
        <v>1</v>
      </c>
      <c r="G33" s="1" t="n">
        <v>1</v>
      </c>
      <c r="H33" s="1" t="n">
        <v>4</v>
      </c>
      <c r="I33" s="1" t="s">
        <v>128</v>
      </c>
      <c r="J33" s="1" t="s">
        <v>129</v>
      </c>
      <c r="K33" s="1" t="s">
        <v>130</v>
      </c>
      <c r="O33" s="2" t="s">
        <v>78</v>
      </c>
      <c r="P33" s="2" t="s">
        <v>106</v>
      </c>
      <c r="Q33" s="3" t="s">
        <v>131</v>
      </c>
      <c r="R33" s="1" t="s">
        <v>132</v>
      </c>
      <c r="U33" s="1" t="n">
        <v>1</v>
      </c>
      <c r="AD33" s="2"/>
    </row>
    <row r="34" customFormat="false" ht="17" hidden="false" customHeight="false" outlineLevel="0" collapsed="false">
      <c r="A34" s="1" t="n">
        <f aca="false">A33+1</f>
        <v>29</v>
      </c>
      <c r="B34" s="1" t="n">
        <v>1</v>
      </c>
      <c r="C34" s="1" t="n">
        <v>1</v>
      </c>
      <c r="D34" s="1" t="n">
        <v>1</v>
      </c>
      <c r="E34" s="1" t="n">
        <v>1</v>
      </c>
      <c r="H34" s="1" t="n">
        <v>4</v>
      </c>
      <c r="I34" s="1" t="s">
        <v>128</v>
      </c>
      <c r="J34" s="1" t="s">
        <v>133</v>
      </c>
      <c r="K34" s="1" t="s">
        <v>130</v>
      </c>
      <c r="O34" s="2" t="s">
        <v>78</v>
      </c>
      <c r="P34" s="2" t="s">
        <v>106</v>
      </c>
      <c r="Q34" s="3" t="s">
        <v>131</v>
      </c>
      <c r="R34" s="1" t="s">
        <v>132</v>
      </c>
      <c r="S34" s="4" t="n">
        <v>1</v>
      </c>
      <c r="U34" s="1" t="n">
        <v>1</v>
      </c>
      <c r="AD34" s="2"/>
    </row>
    <row r="35" customFormat="false" ht="17" hidden="false" customHeight="false" outlineLevel="0" collapsed="false">
      <c r="A35" s="1" t="n">
        <f aca="false">A34+1</f>
        <v>30</v>
      </c>
      <c r="C35" s="1" t="n">
        <v>1</v>
      </c>
      <c r="D35" s="1" t="n">
        <v>1</v>
      </c>
      <c r="H35" s="1" t="n">
        <v>4</v>
      </c>
      <c r="I35" s="1" t="s">
        <v>134</v>
      </c>
      <c r="J35" s="1" t="s">
        <v>134</v>
      </c>
      <c r="K35" s="1" t="s">
        <v>135</v>
      </c>
      <c r="U35" s="1" t="n">
        <v>1</v>
      </c>
      <c r="X35" s="1" t="n">
        <v>1</v>
      </c>
    </row>
    <row r="36" customFormat="false" ht="17" hidden="false" customHeight="false" outlineLevel="0" collapsed="false">
      <c r="A36" s="1" t="n">
        <f aca="false">A35+1</f>
        <v>31</v>
      </c>
      <c r="C36" s="1" t="n">
        <v>1</v>
      </c>
      <c r="D36" s="1" t="n">
        <v>1</v>
      </c>
      <c r="H36" s="1" t="n">
        <v>5</v>
      </c>
      <c r="I36" s="1" t="s">
        <v>136</v>
      </c>
      <c r="J36" s="1" t="s">
        <v>137</v>
      </c>
      <c r="K36" s="1" t="s">
        <v>138</v>
      </c>
      <c r="AD36" s="2"/>
    </row>
    <row r="37" customFormat="false" ht="17" hidden="false" customHeight="false" outlineLevel="0" collapsed="false">
      <c r="A37" s="1" t="n">
        <f aca="false">A36+1</f>
        <v>32</v>
      </c>
      <c r="C37" s="1" t="n">
        <v>1</v>
      </c>
      <c r="D37" s="1" t="n">
        <v>1</v>
      </c>
      <c r="H37" s="1" t="n">
        <v>8</v>
      </c>
      <c r="I37" s="1" t="s">
        <v>139</v>
      </c>
      <c r="J37" s="1" t="s">
        <v>140</v>
      </c>
      <c r="K37" s="1" t="s">
        <v>141</v>
      </c>
      <c r="M37" s="2" t="s">
        <v>78</v>
      </c>
      <c r="R37" s="1" t="s">
        <v>49</v>
      </c>
      <c r="U37" s="1" t="n">
        <v>1</v>
      </c>
      <c r="X37" s="1" t="n">
        <v>1</v>
      </c>
    </row>
    <row r="38" customFormat="false" ht="17" hidden="false" customHeight="false" outlineLevel="0" collapsed="false">
      <c r="A38" s="1" t="n">
        <f aca="false">A37+1</f>
        <v>33</v>
      </c>
      <c r="C38" s="1" t="n">
        <v>1</v>
      </c>
      <c r="D38" s="1" t="n">
        <v>1</v>
      </c>
      <c r="H38" s="1" t="n">
        <v>8</v>
      </c>
      <c r="I38" s="1" t="s">
        <v>142</v>
      </c>
      <c r="J38" s="1" t="s">
        <v>143</v>
      </c>
      <c r="K38" s="1" t="s">
        <v>141</v>
      </c>
      <c r="M38" s="2" t="s">
        <v>144</v>
      </c>
      <c r="Q38" s="3" t="s">
        <v>145</v>
      </c>
      <c r="R38" s="1" t="s">
        <v>146</v>
      </c>
      <c r="U38" s="1" t="n">
        <v>1</v>
      </c>
      <c r="X38" s="1" t="n">
        <v>1</v>
      </c>
      <c r="AD38" s="2"/>
    </row>
    <row r="39" customFormat="false" ht="17" hidden="false" customHeight="false" outlineLevel="0" collapsed="false">
      <c r="A39" s="1" t="n">
        <f aca="false">A38+1</f>
        <v>34</v>
      </c>
      <c r="C39" s="1" t="n">
        <v>1</v>
      </c>
      <c r="D39" s="1" t="n">
        <v>1</v>
      </c>
      <c r="E39" s="1" t="n">
        <v>1</v>
      </c>
      <c r="H39" s="1" t="n">
        <v>4</v>
      </c>
      <c r="I39" s="1" t="s">
        <v>147</v>
      </c>
      <c r="J39" s="1" t="s">
        <v>148</v>
      </c>
      <c r="K39" s="1" t="s">
        <v>149</v>
      </c>
      <c r="M39" s="2" t="s">
        <v>150</v>
      </c>
      <c r="P39" s="2" t="s">
        <v>151</v>
      </c>
      <c r="Q39" s="3" t="s">
        <v>152</v>
      </c>
      <c r="R39" s="1" t="s">
        <v>153</v>
      </c>
      <c r="W39" s="1" t="n">
        <v>1</v>
      </c>
      <c r="AD39" s="2"/>
    </row>
    <row r="40" customFormat="false" ht="17" hidden="false" customHeight="false" outlineLevel="0" collapsed="false">
      <c r="A40" s="1" t="n">
        <f aca="false">A39</f>
        <v>34</v>
      </c>
      <c r="B40" s="1" t="n">
        <v>1</v>
      </c>
      <c r="C40" s="1" t="n">
        <v>1</v>
      </c>
      <c r="D40" s="1" t="n">
        <v>1</v>
      </c>
      <c r="E40" s="1" t="n">
        <v>1</v>
      </c>
      <c r="H40" s="1" t="n">
        <v>4</v>
      </c>
      <c r="I40" s="1" t="s">
        <v>154</v>
      </c>
      <c r="J40" s="1" t="s">
        <v>155</v>
      </c>
      <c r="K40" s="1" t="s">
        <v>149</v>
      </c>
      <c r="M40" s="2" t="s">
        <v>150</v>
      </c>
      <c r="P40" s="2" t="s">
        <v>151</v>
      </c>
      <c r="Q40" s="3" t="s">
        <v>152</v>
      </c>
      <c r="R40" s="1" t="s">
        <v>153</v>
      </c>
      <c r="S40" s="4" t="n">
        <v>1</v>
      </c>
      <c r="W40" s="1" t="n">
        <v>1</v>
      </c>
      <c r="AD40" s="2"/>
    </row>
    <row r="41" customFormat="false" ht="17" hidden="false" customHeight="false" outlineLevel="0" collapsed="false">
      <c r="A41" s="1" t="n">
        <f aca="false">A40+1</f>
        <v>35</v>
      </c>
      <c r="B41" s="1" t="n">
        <v>1</v>
      </c>
      <c r="C41" s="1" t="n">
        <v>1</v>
      </c>
      <c r="D41" s="1" t="n">
        <v>1</v>
      </c>
      <c r="E41" s="1" t="n">
        <v>1</v>
      </c>
      <c r="G41" s="1" t="n">
        <v>1</v>
      </c>
      <c r="H41" s="1" t="n">
        <v>4</v>
      </c>
      <c r="I41" s="1" t="s">
        <v>156</v>
      </c>
      <c r="J41" s="1" t="s">
        <v>157</v>
      </c>
      <c r="K41" s="1" t="s">
        <v>158</v>
      </c>
      <c r="M41" s="2" t="s">
        <v>159</v>
      </c>
      <c r="P41" s="8"/>
      <c r="Q41" s="3" t="s">
        <v>160</v>
      </c>
      <c r="R41" s="1" t="s">
        <v>161</v>
      </c>
      <c r="S41" s="4" t="n">
        <v>1</v>
      </c>
      <c r="W41" s="1" t="n">
        <v>1</v>
      </c>
      <c r="AD41" s="2"/>
    </row>
    <row r="42" customFormat="false" ht="17" hidden="false" customHeight="false" outlineLevel="0" collapsed="false">
      <c r="A42" s="1" t="n">
        <f aca="false">A41+1</f>
        <v>36</v>
      </c>
      <c r="B42" s="1" t="n">
        <v>1</v>
      </c>
      <c r="C42" s="1" t="n">
        <v>1</v>
      </c>
      <c r="D42" s="1" t="n">
        <v>1</v>
      </c>
      <c r="E42" s="1" t="n">
        <v>1</v>
      </c>
      <c r="G42" s="1" t="n">
        <v>1</v>
      </c>
      <c r="H42" s="1" t="n">
        <v>4</v>
      </c>
      <c r="I42" s="1" t="s">
        <v>162</v>
      </c>
      <c r="J42" s="1" t="s">
        <v>163</v>
      </c>
      <c r="K42" s="1" t="s">
        <v>158</v>
      </c>
      <c r="M42" s="2" t="s">
        <v>164</v>
      </c>
      <c r="P42" s="8"/>
      <c r="Q42" s="3" t="s">
        <v>160</v>
      </c>
      <c r="R42" s="1" t="s">
        <v>161</v>
      </c>
      <c r="S42" s="4" t="n">
        <v>1</v>
      </c>
      <c r="W42" s="1" t="n">
        <v>1</v>
      </c>
      <c r="AD42" s="2"/>
    </row>
    <row r="43" customFormat="false" ht="17" hidden="false" customHeight="false" outlineLevel="0" collapsed="false">
      <c r="A43" s="1" t="n">
        <f aca="false">A41+1</f>
        <v>36</v>
      </c>
      <c r="C43" s="1" t="n">
        <v>1</v>
      </c>
      <c r="D43" s="1" t="n">
        <v>1</v>
      </c>
      <c r="E43" s="1" t="n">
        <v>1</v>
      </c>
      <c r="G43" s="1" t="n">
        <v>1</v>
      </c>
      <c r="H43" s="1" t="n">
        <v>4</v>
      </c>
      <c r="I43" s="1" t="s">
        <v>165</v>
      </c>
      <c r="J43" s="1" t="s">
        <v>166</v>
      </c>
      <c r="K43" s="1" t="s">
        <v>167</v>
      </c>
      <c r="M43" s="2" t="s">
        <v>144</v>
      </c>
      <c r="P43" s="3" t="s">
        <v>168</v>
      </c>
      <c r="Q43" s="5"/>
      <c r="R43" s="1" t="s">
        <v>101</v>
      </c>
      <c r="W43" s="1" t="n">
        <v>1</v>
      </c>
      <c r="AD43" s="2"/>
    </row>
    <row r="44" customFormat="false" ht="17" hidden="false" customHeight="false" outlineLevel="0" collapsed="false">
      <c r="A44" s="1" t="n">
        <f aca="false">A43+1</f>
        <v>37</v>
      </c>
      <c r="C44" s="1" t="n">
        <v>1</v>
      </c>
      <c r="D44" s="1" t="n">
        <v>1</v>
      </c>
      <c r="H44" s="1" t="n">
        <v>4</v>
      </c>
      <c r="I44" s="1" t="s">
        <v>169</v>
      </c>
      <c r="J44" s="1" t="s">
        <v>170</v>
      </c>
      <c r="K44" s="1" t="s">
        <v>171</v>
      </c>
      <c r="L44" s="2" t="s">
        <v>172</v>
      </c>
      <c r="Q44" s="3" t="s">
        <v>173</v>
      </c>
      <c r="R44" s="1" t="s">
        <v>174</v>
      </c>
      <c r="AD44" s="2"/>
    </row>
    <row r="45" customFormat="false" ht="17" hidden="false" customHeight="false" outlineLevel="0" collapsed="false">
      <c r="A45" s="1" t="n">
        <f aca="false">A44+1</f>
        <v>38</v>
      </c>
      <c r="B45" s="1" t="n">
        <v>1</v>
      </c>
      <c r="C45" s="1" t="n">
        <v>1</v>
      </c>
      <c r="D45" s="1" t="n">
        <v>1</v>
      </c>
      <c r="E45" s="1" t="n">
        <v>1</v>
      </c>
      <c r="G45" s="1" t="n">
        <v>1</v>
      </c>
      <c r="H45" s="1" t="n">
        <v>4</v>
      </c>
      <c r="I45" s="1" t="s">
        <v>175</v>
      </c>
      <c r="J45" s="1" t="s">
        <v>176</v>
      </c>
      <c r="K45" s="1" t="s">
        <v>177</v>
      </c>
      <c r="O45" s="2" t="s">
        <v>178</v>
      </c>
      <c r="P45" s="2" t="s">
        <v>179</v>
      </c>
      <c r="Q45" s="3" t="s">
        <v>152</v>
      </c>
      <c r="R45" s="1" t="s">
        <v>180</v>
      </c>
      <c r="S45" s="4" t="n">
        <v>1</v>
      </c>
      <c r="U45" s="1" t="n">
        <v>1</v>
      </c>
      <c r="AD45" s="2"/>
    </row>
    <row r="46" customFormat="false" ht="17" hidden="false" customHeight="false" outlineLevel="0" collapsed="false">
      <c r="A46" s="1" t="n">
        <f aca="false">A45+1</f>
        <v>39</v>
      </c>
      <c r="C46" s="1" t="n">
        <v>1</v>
      </c>
      <c r="D46" s="1" t="n">
        <v>1</v>
      </c>
      <c r="H46" s="1" t="n">
        <v>8</v>
      </c>
      <c r="I46" s="1" t="s">
        <v>181</v>
      </c>
      <c r="J46" s="1" t="s">
        <v>182</v>
      </c>
      <c r="K46" s="1" t="s">
        <v>183</v>
      </c>
      <c r="X46" s="1" t="n">
        <v>1</v>
      </c>
      <c r="AD46" s="2"/>
    </row>
    <row r="47" customFormat="false" ht="17" hidden="false" customHeight="false" outlineLevel="0" collapsed="false">
      <c r="A47" s="1" t="n">
        <f aca="false">A46+1</f>
        <v>40</v>
      </c>
      <c r="C47" s="1" t="n">
        <v>1</v>
      </c>
      <c r="D47" s="1" t="n">
        <v>1</v>
      </c>
      <c r="E47" s="1" t="n">
        <v>1</v>
      </c>
      <c r="H47" s="1" t="n">
        <v>4</v>
      </c>
      <c r="I47" s="1" t="s">
        <v>184</v>
      </c>
      <c r="J47" s="1" t="s">
        <v>185</v>
      </c>
      <c r="K47" s="1" t="s">
        <v>186</v>
      </c>
      <c r="O47" s="2" t="s">
        <v>187</v>
      </c>
      <c r="Q47" s="3" t="s">
        <v>188</v>
      </c>
      <c r="R47" s="1" t="s">
        <v>113</v>
      </c>
      <c r="T47" s="1" t="n">
        <v>1</v>
      </c>
      <c r="AD47" s="2"/>
    </row>
    <row r="48" customFormat="false" ht="17" hidden="false" customHeight="false" outlineLevel="0" collapsed="false">
      <c r="A48" s="1" t="n">
        <f aca="false">A47+1</f>
        <v>41</v>
      </c>
      <c r="C48" s="1" t="n">
        <v>1</v>
      </c>
      <c r="D48" s="1" t="n">
        <v>1</v>
      </c>
      <c r="H48" s="1" t="n">
        <v>4</v>
      </c>
      <c r="I48" s="1" t="s">
        <v>189</v>
      </c>
      <c r="J48" s="1" t="s">
        <v>190</v>
      </c>
      <c r="R48" s="1" t="s">
        <v>36</v>
      </c>
    </row>
    <row r="49" customFormat="false" ht="17" hidden="false" customHeight="false" outlineLevel="0" collapsed="false">
      <c r="A49" s="1" t="n">
        <f aca="false">A48+1</f>
        <v>42</v>
      </c>
      <c r="C49" s="1" t="n">
        <v>1</v>
      </c>
      <c r="D49" s="1" t="n">
        <v>1</v>
      </c>
      <c r="H49" s="1" t="n">
        <v>4</v>
      </c>
      <c r="I49" s="1" t="s">
        <v>191</v>
      </c>
      <c r="J49" s="1" t="s">
        <v>192</v>
      </c>
      <c r="K49" s="1" t="s">
        <v>77</v>
      </c>
      <c r="O49" s="2" t="s">
        <v>193</v>
      </c>
      <c r="P49" s="2" t="s">
        <v>168</v>
      </c>
      <c r="R49" s="1" t="s">
        <v>194</v>
      </c>
      <c r="T49" s="1" t="n">
        <v>1</v>
      </c>
    </row>
    <row r="50" customFormat="false" ht="17" hidden="false" customHeight="false" outlineLevel="0" collapsed="false">
      <c r="A50" s="1" t="n">
        <f aca="false">A49+1</f>
        <v>43</v>
      </c>
      <c r="B50" s="1" t="n">
        <v>1</v>
      </c>
      <c r="C50" s="1" t="n">
        <v>1</v>
      </c>
      <c r="D50" s="1" t="n">
        <v>1</v>
      </c>
      <c r="E50" s="1" t="n">
        <v>1</v>
      </c>
      <c r="G50" s="1" t="n">
        <v>1</v>
      </c>
      <c r="H50" s="1" t="n">
        <v>4</v>
      </c>
      <c r="I50" s="1" t="s">
        <v>195</v>
      </c>
      <c r="J50" s="1" t="s">
        <v>196</v>
      </c>
      <c r="K50" s="1" t="s">
        <v>197</v>
      </c>
      <c r="L50" s="2" t="s">
        <v>198</v>
      </c>
      <c r="Q50" s="3" t="n">
        <v>5</v>
      </c>
      <c r="R50" s="1" t="s">
        <v>101</v>
      </c>
      <c r="W50" s="1" t="n">
        <v>1</v>
      </c>
      <c r="AD50" s="2"/>
    </row>
    <row r="51" customFormat="false" ht="17" hidden="false" customHeight="false" outlineLevel="0" collapsed="false">
      <c r="A51" s="1" t="n">
        <f aca="false">A50+1</f>
        <v>44</v>
      </c>
      <c r="B51" s="1" t="n">
        <v>1</v>
      </c>
      <c r="C51" s="1" t="n">
        <v>1</v>
      </c>
      <c r="D51" s="1" t="n">
        <v>1</v>
      </c>
      <c r="E51" s="1" t="n">
        <v>1</v>
      </c>
      <c r="G51" s="1" t="n">
        <v>1</v>
      </c>
      <c r="H51" s="1" t="n">
        <v>4</v>
      </c>
      <c r="I51" s="1" t="s">
        <v>199</v>
      </c>
      <c r="J51" s="1" t="s">
        <v>200</v>
      </c>
      <c r="K51" s="1" t="s">
        <v>201</v>
      </c>
      <c r="L51" s="2" t="s">
        <v>202</v>
      </c>
      <c r="W51" s="1" t="n">
        <v>1</v>
      </c>
      <c r="AD51" s="2"/>
    </row>
    <row r="52" customFormat="false" ht="17" hidden="false" customHeight="false" outlineLevel="0" collapsed="false">
      <c r="A52" s="1" t="n">
        <f aca="false">A51+1</f>
        <v>45</v>
      </c>
      <c r="C52" s="1" t="n">
        <v>1</v>
      </c>
      <c r="D52" s="1" t="n">
        <v>1</v>
      </c>
      <c r="E52" s="1" t="n">
        <v>1</v>
      </c>
      <c r="G52" s="1" t="n">
        <v>1</v>
      </c>
      <c r="H52" s="1" t="n">
        <v>4</v>
      </c>
      <c r="I52" s="1" t="s">
        <v>203</v>
      </c>
      <c r="J52" s="1" t="s">
        <v>204</v>
      </c>
      <c r="K52" s="1" t="s">
        <v>205</v>
      </c>
      <c r="L52" s="2" t="s">
        <v>202</v>
      </c>
      <c r="W52" s="1" t="n">
        <v>1</v>
      </c>
    </row>
    <row r="53" customFormat="false" ht="17" hidden="false" customHeight="false" outlineLevel="0" collapsed="false">
      <c r="A53" s="1" t="n">
        <f aca="false">A52+1</f>
        <v>46</v>
      </c>
      <c r="C53" s="1" t="n">
        <v>1</v>
      </c>
      <c r="D53" s="1" t="n">
        <v>1</v>
      </c>
      <c r="H53" s="1" t="n">
        <v>4</v>
      </c>
      <c r="I53" s="1" t="s">
        <v>206</v>
      </c>
      <c r="J53" s="1" t="s">
        <v>207</v>
      </c>
      <c r="K53" s="1" t="s">
        <v>208</v>
      </c>
      <c r="O53" s="2" t="s">
        <v>209</v>
      </c>
      <c r="R53" s="1" t="s">
        <v>210</v>
      </c>
      <c r="T53" s="1" t="n">
        <v>1</v>
      </c>
    </row>
    <row r="54" customFormat="false" ht="17" hidden="false" customHeight="false" outlineLevel="0" collapsed="false">
      <c r="A54" s="1" t="n">
        <f aca="false">A53+1</f>
        <v>47</v>
      </c>
      <c r="C54" s="1" t="n">
        <v>1</v>
      </c>
      <c r="D54" s="1" t="n">
        <v>1</v>
      </c>
      <c r="H54" s="1" t="n">
        <v>4</v>
      </c>
      <c r="I54" s="1" t="s">
        <v>211</v>
      </c>
      <c r="J54" s="1" t="s">
        <v>207</v>
      </c>
      <c r="K54" s="1" t="s">
        <v>208</v>
      </c>
      <c r="O54" s="2" t="s">
        <v>209</v>
      </c>
      <c r="R54" s="1" t="s">
        <v>210</v>
      </c>
      <c r="T54" s="1" t="n">
        <v>1</v>
      </c>
      <c r="AD54" s="2"/>
    </row>
    <row r="55" customFormat="false" ht="17" hidden="false" customHeight="false" outlineLevel="0" collapsed="false">
      <c r="A55" s="1" t="n">
        <f aca="false">A52+1</f>
        <v>46</v>
      </c>
      <c r="C55" s="1" t="n">
        <v>1</v>
      </c>
      <c r="D55" s="1" t="n">
        <v>1</v>
      </c>
      <c r="H55" s="1" t="n">
        <v>4</v>
      </c>
      <c r="I55" s="1" t="s">
        <v>212</v>
      </c>
      <c r="J55" s="1" t="s">
        <v>213</v>
      </c>
      <c r="K55" s="1" t="s">
        <v>77</v>
      </c>
      <c r="O55" s="2" t="s">
        <v>193</v>
      </c>
      <c r="P55" s="2" t="s">
        <v>168</v>
      </c>
      <c r="Q55" s="3" t="s">
        <v>214</v>
      </c>
      <c r="R55" s="1" t="s">
        <v>194</v>
      </c>
      <c r="T55" s="1" t="n">
        <v>1</v>
      </c>
      <c r="AD55" s="2"/>
    </row>
    <row r="56" customFormat="false" ht="17" hidden="false" customHeight="false" outlineLevel="0" collapsed="false">
      <c r="A56" s="1" t="n">
        <f aca="false">A55+1</f>
        <v>47</v>
      </c>
      <c r="C56" s="1" t="n">
        <v>1</v>
      </c>
      <c r="D56" s="1" t="n">
        <v>1</v>
      </c>
      <c r="H56" s="1" t="n">
        <v>1</v>
      </c>
      <c r="I56" s="1" t="s">
        <v>215</v>
      </c>
      <c r="J56" s="1" t="s">
        <v>216</v>
      </c>
      <c r="Q56" s="3" t="s">
        <v>214</v>
      </c>
    </row>
    <row r="57" customFormat="false" ht="17" hidden="false" customHeight="false" outlineLevel="0" collapsed="false">
      <c r="A57" s="1" t="n">
        <f aca="false">A56+1</f>
        <v>48</v>
      </c>
      <c r="B57" s="1" t="n">
        <v>1</v>
      </c>
      <c r="C57" s="1" t="n">
        <v>1</v>
      </c>
      <c r="D57" s="1" t="n">
        <v>1</v>
      </c>
      <c r="H57" s="1" t="n">
        <v>4</v>
      </c>
      <c r="I57" s="1" t="s">
        <v>217</v>
      </c>
      <c r="J57" s="1" t="s">
        <v>218</v>
      </c>
      <c r="K57" s="1" t="s">
        <v>219</v>
      </c>
      <c r="O57" s="2" t="s">
        <v>220</v>
      </c>
      <c r="Q57" s="3" t="s">
        <v>214</v>
      </c>
      <c r="R57" s="1" t="s">
        <v>93</v>
      </c>
      <c r="S57" s="4" t="n">
        <v>1</v>
      </c>
      <c r="U57" s="1" t="n">
        <v>1</v>
      </c>
      <c r="AD57" s="2"/>
    </row>
    <row r="58" customFormat="false" ht="17" hidden="false" customHeight="false" outlineLevel="0" collapsed="false">
      <c r="A58" s="1" t="n">
        <f aca="false">A57</f>
        <v>48</v>
      </c>
      <c r="C58" s="1" t="n">
        <v>1</v>
      </c>
      <c r="D58" s="1" t="n">
        <v>1</v>
      </c>
      <c r="H58" s="1" t="n">
        <v>4</v>
      </c>
      <c r="I58" s="1" t="s">
        <v>217</v>
      </c>
      <c r="J58" s="1" t="s">
        <v>221</v>
      </c>
      <c r="K58" s="1" t="s">
        <v>219</v>
      </c>
      <c r="O58" s="2" t="s">
        <v>220</v>
      </c>
      <c r="Q58" s="3" t="s">
        <v>214</v>
      </c>
      <c r="R58" s="1" t="s">
        <v>93</v>
      </c>
      <c r="U58" s="1" t="n">
        <v>1</v>
      </c>
    </row>
    <row r="59" customFormat="false" ht="17" hidden="false" customHeight="false" outlineLevel="0" collapsed="false">
      <c r="A59" s="1" t="n">
        <f aca="false">A57+1</f>
        <v>49</v>
      </c>
      <c r="C59" s="1" t="n">
        <v>1</v>
      </c>
      <c r="D59" s="1" t="n">
        <v>1</v>
      </c>
      <c r="H59" s="1" t="n">
        <v>4</v>
      </c>
      <c r="I59" s="1" t="s">
        <v>222</v>
      </c>
      <c r="J59" s="1" t="s">
        <v>223</v>
      </c>
    </row>
    <row r="60" customFormat="false" ht="17" hidden="false" customHeight="false" outlineLevel="0" collapsed="false">
      <c r="A60" s="1" t="n">
        <f aca="false">A59+1</f>
        <v>50</v>
      </c>
      <c r="C60" s="1" t="n">
        <v>1</v>
      </c>
      <c r="D60" s="1" t="n">
        <v>1</v>
      </c>
      <c r="H60" s="1" t="n">
        <v>1</v>
      </c>
      <c r="I60" s="1" t="s">
        <v>224</v>
      </c>
      <c r="J60" s="1" t="s">
        <v>225</v>
      </c>
      <c r="Q60" s="3" t="s">
        <v>214</v>
      </c>
    </row>
    <row r="61" customFormat="false" ht="17" hidden="false" customHeight="false" outlineLevel="0" collapsed="false">
      <c r="A61" s="1" t="n">
        <f aca="false">A60+1</f>
        <v>51</v>
      </c>
      <c r="B61" s="1" t="n">
        <v>1</v>
      </c>
      <c r="C61" s="1" t="n">
        <v>1</v>
      </c>
      <c r="D61" s="1" t="n">
        <v>1</v>
      </c>
      <c r="H61" s="1" t="n">
        <v>4</v>
      </c>
      <c r="I61" s="1" t="s">
        <v>226</v>
      </c>
      <c r="J61" s="1" t="s">
        <v>227</v>
      </c>
      <c r="K61" s="1" t="s">
        <v>228</v>
      </c>
      <c r="O61" s="2" t="s">
        <v>229</v>
      </c>
      <c r="Q61" s="3" t="s">
        <v>107</v>
      </c>
      <c r="R61" s="1" t="s">
        <v>230</v>
      </c>
      <c r="S61" s="4" t="n">
        <v>1</v>
      </c>
      <c r="U61" s="1" t="n">
        <v>1</v>
      </c>
      <c r="AD61" s="2"/>
    </row>
    <row r="62" customFormat="false" ht="17" hidden="false" customHeight="false" outlineLevel="0" collapsed="false">
      <c r="A62" s="1" t="n">
        <f aca="false">A61</f>
        <v>51</v>
      </c>
      <c r="C62" s="1" t="n">
        <v>1</v>
      </c>
      <c r="D62" s="1" t="n">
        <v>1</v>
      </c>
      <c r="H62" s="1" t="n">
        <v>4</v>
      </c>
      <c r="I62" s="1" t="s">
        <v>226</v>
      </c>
      <c r="J62" s="1" t="s">
        <v>231</v>
      </c>
      <c r="K62" s="1" t="s">
        <v>228</v>
      </c>
      <c r="O62" s="2" t="s">
        <v>229</v>
      </c>
      <c r="Q62" s="3" t="s">
        <v>107</v>
      </c>
      <c r="R62" s="1" t="s">
        <v>230</v>
      </c>
      <c r="U62" s="1" t="n">
        <v>1</v>
      </c>
      <c r="AD62" s="2"/>
    </row>
    <row r="63" customFormat="false" ht="17" hidden="false" customHeight="false" outlineLevel="0" collapsed="false">
      <c r="A63" s="1" t="n">
        <f aca="false">A62+1</f>
        <v>52</v>
      </c>
      <c r="B63" s="1" t="n">
        <v>1</v>
      </c>
      <c r="C63" s="1" t="n">
        <v>1</v>
      </c>
      <c r="D63" s="1" t="n">
        <v>1</v>
      </c>
      <c r="E63" s="1" t="n">
        <v>1</v>
      </c>
      <c r="G63" s="1" t="n">
        <v>1</v>
      </c>
      <c r="H63" s="1" t="n">
        <v>4</v>
      </c>
      <c r="I63" s="1" t="s">
        <v>232</v>
      </c>
      <c r="J63" s="1" t="s">
        <v>233</v>
      </c>
      <c r="K63" s="1" t="s">
        <v>234</v>
      </c>
      <c r="O63" s="2" t="s">
        <v>42</v>
      </c>
      <c r="Q63" s="3" t="s">
        <v>188</v>
      </c>
      <c r="R63" s="1" t="s">
        <v>235</v>
      </c>
      <c r="S63" s="4" t="n">
        <v>1</v>
      </c>
      <c r="T63" s="1" t="n">
        <v>1</v>
      </c>
    </row>
    <row r="64" customFormat="false" ht="17" hidden="false" customHeight="false" outlineLevel="0" collapsed="false">
      <c r="A64" s="1" t="n">
        <f aca="false">A63+1</f>
        <v>53</v>
      </c>
      <c r="B64" s="1" t="s">
        <v>74</v>
      </c>
      <c r="C64" s="1" t="n">
        <v>1</v>
      </c>
      <c r="D64" s="1" t="n">
        <v>1</v>
      </c>
      <c r="E64" s="1" t="n">
        <v>1</v>
      </c>
      <c r="H64" s="1" t="n">
        <v>4</v>
      </c>
      <c r="I64" s="1" t="s">
        <v>236</v>
      </c>
      <c r="J64" s="1" t="s">
        <v>237</v>
      </c>
      <c r="K64" s="1" t="s">
        <v>234</v>
      </c>
      <c r="O64" s="2" t="s">
        <v>42</v>
      </c>
      <c r="Q64" s="3" t="s">
        <v>188</v>
      </c>
      <c r="R64" s="1" t="s">
        <v>235</v>
      </c>
      <c r="T64" s="1" t="n">
        <v>1</v>
      </c>
    </row>
    <row r="65" customFormat="false" ht="17" hidden="false" customHeight="false" outlineLevel="0" collapsed="false">
      <c r="A65" s="1" t="n">
        <f aca="false">A64+1</f>
        <v>54</v>
      </c>
      <c r="C65" s="1" t="n">
        <v>1</v>
      </c>
      <c r="D65" s="1" t="n">
        <v>1</v>
      </c>
      <c r="E65" s="1" t="n">
        <v>1</v>
      </c>
      <c r="H65" s="1" t="n">
        <v>4</v>
      </c>
      <c r="I65" s="1" t="s">
        <v>238</v>
      </c>
      <c r="J65" s="1" t="s">
        <v>239</v>
      </c>
      <c r="K65" s="1" t="s">
        <v>77</v>
      </c>
      <c r="O65" s="2" t="s">
        <v>240</v>
      </c>
      <c r="T65" s="1" t="n">
        <v>1</v>
      </c>
    </row>
    <row r="66" customFormat="false" ht="17" hidden="false" customHeight="false" outlineLevel="0" collapsed="false">
      <c r="A66" s="1" t="n">
        <f aca="false">A65+1</f>
        <v>55</v>
      </c>
      <c r="B66" s="1" t="s">
        <v>74</v>
      </c>
      <c r="C66" s="1" t="n">
        <v>1</v>
      </c>
      <c r="D66" s="1" t="n">
        <v>1</v>
      </c>
      <c r="E66" s="1" t="n">
        <v>1</v>
      </c>
      <c r="H66" s="1" t="n">
        <v>4</v>
      </c>
      <c r="I66" s="1" t="s">
        <v>241</v>
      </c>
      <c r="J66" s="1" t="s">
        <v>242</v>
      </c>
      <c r="K66" s="1" t="s">
        <v>234</v>
      </c>
      <c r="O66" s="2" t="s">
        <v>42</v>
      </c>
      <c r="Q66" s="3" t="s">
        <v>188</v>
      </c>
      <c r="R66" s="1" t="s">
        <v>235</v>
      </c>
      <c r="T66" s="1" t="n">
        <v>1</v>
      </c>
    </row>
    <row r="67" customFormat="false" ht="17" hidden="false" customHeight="false" outlineLevel="0" collapsed="false">
      <c r="A67" s="1" t="n">
        <f aca="false">A66+1</f>
        <v>56</v>
      </c>
      <c r="B67" s="1" t="n">
        <v>1</v>
      </c>
      <c r="C67" s="1" t="n">
        <v>1</v>
      </c>
      <c r="D67" s="1" t="n">
        <v>1</v>
      </c>
      <c r="H67" s="1" t="n">
        <v>4</v>
      </c>
      <c r="I67" s="1" t="s">
        <v>243</v>
      </c>
      <c r="J67" s="1" t="s">
        <v>244</v>
      </c>
      <c r="K67" s="1" t="s">
        <v>245</v>
      </c>
      <c r="P67" s="2" t="s">
        <v>246</v>
      </c>
      <c r="Q67" s="3" t="s">
        <v>247</v>
      </c>
      <c r="R67" s="1" t="s">
        <v>248</v>
      </c>
      <c r="S67" s="4" t="n">
        <v>1</v>
      </c>
      <c r="U67" s="1" t="n">
        <v>1</v>
      </c>
      <c r="AD67" s="2"/>
    </row>
    <row r="68" customFormat="false" ht="17" hidden="false" customHeight="false" outlineLevel="0" collapsed="false">
      <c r="A68" s="1" t="n">
        <f aca="false">A67+1</f>
        <v>57</v>
      </c>
      <c r="B68" s="1" t="n">
        <v>1</v>
      </c>
      <c r="C68" s="1" t="n">
        <v>1</v>
      </c>
      <c r="D68" s="1" t="n">
        <v>1</v>
      </c>
      <c r="H68" s="1" t="n">
        <v>4</v>
      </c>
      <c r="I68" s="1" t="s">
        <v>249</v>
      </c>
      <c r="J68" s="1" t="s">
        <v>250</v>
      </c>
      <c r="K68" s="1" t="s">
        <v>245</v>
      </c>
      <c r="O68" s="2" t="s">
        <v>251</v>
      </c>
      <c r="P68" s="2" t="s">
        <v>252</v>
      </c>
      <c r="Q68" s="3" t="s">
        <v>253</v>
      </c>
      <c r="R68" s="1" t="s">
        <v>254</v>
      </c>
      <c r="S68" s="4" t="n">
        <v>1</v>
      </c>
      <c r="U68" s="1" t="n">
        <v>1</v>
      </c>
      <c r="AD68" s="2"/>
    </row>
    <row r="69" customFormat="false" ht="17" hidden="false" customHeight="false" outlineLevel="0" collapsed="false">
      <c r="A69" s="1" t="n">
        <f aca="false">A68+1</f>
        <v>58</v>
      </c>
      <c r="B69" s="1" t="n">
        <v>1</v>
      </c>
      <c r="C69" s="1" t="n">
        <v>1</v>
      </c>
      <c r="D69" s="1" t="n">
        <v>1</v>
      </c>
      <c r="H69" s="1" t="n">
        <v>4</v>
      </c>
      <c r="I69" s="1" t="s">
        <v>255</v>
      </c>
      <c r="J69" s="1" t="s">
        <v>256</v>
      </c>
      <c r="K69" s="1" t="s">
        <v>245</v>
      </c>
      <c r="O69" s="2" t="s">
        <v>257</v>
      </c>
      <c r="P69" s="2" t="s">
        <v>179</v>
      </c>
      <c r="R69" s="1" t="s">
        <v>174</v>
      </c>
      <c r="S69" s="4" t="n">
        <v>1</v>
      </c>
    </row>
    <row r="70" customFormat="false" ht="17" hidden="false" customHeight="false" outlineLevel="0" collapsed="false">
      <c r="A70" s="1" t="n">
        <f aca="false">A69+1</f>
        <v>59</v>
      </c>
      <c r="C70" s="1" t="n">
        <v>1</v>
      </c>
      <c r="D70" s="1" t="n">
        <v>1</v>
      </c>
      <c r="H70" s="1" t="n">
        <v>4</v>
      </c>
      <c r="I70" s="1" t="s">
        <v>258</v>
      </c>
      <c r="J70" s="1" t="s">
        <v>190</v>
      </c>
      <c r="K70" s="1" t="s">
        <v>245</v>
      </c>
      <c r="U70" s="1" t="n">
        <v>1</v>
      </c>
    </row>
    <row r="71" customFormat="false" ht="17" hidden="false" customHeight="false" outlineLevel="0" collapsed="false">
      <c r="A71" s="1" t="n">
        <f aca="false">A70+1</f>
        <v>60</v>
      </c>
      <c r="B71" s="1" t="n">
        <v>1</v>
      </c>
      <c r="C71" s="1" t="n">
        <v>1</v>
      </c>
      <c r="D71" s="1" t="n">
        <v>1</v>
      </c>
      <c r="G71" s="1" t="n">
        <v>1</v>
      </c>
      <c r="H71" s="1" t="n">
        <v>4</v>
      </c>
      <c r="I71" s="1" t="s">
        <v>259</v>
      </c>
      <c r="J71" s="1" t="s">
        <v>260</v>
      </c>
      <c r="K71" s="1" t="s">
        <v>261</v>
      </c>
      <c r="O71" s="2" t="s">
        <v>262</v>
      </c>
      <c r="Q71" s="3" t="s">
        <v>263</v>
      </c>
      <c r="R71" s="1" t="s">
        <v>264</v>
      </c>
      <c r="S71" s="4" t="n">
        <v>1</v>
      </c>
      <c r="T71" s="1" t="n">
        <v>1</v>
      </c>
    </row>
    <row r="72" customFormat="false" ht="17" hidden="false" customHeight="false" outlineLevel="0" collapsed="false">
      <c r="A72" s="1" t="n">
        <f aca="false">A71+1</f>
        <v>61</v>
      </c>
      <c r="C72" s="1" t="n">
        <v>1</v>
      </c>
      <c r="D72" s="1" t="n">
        <v>1</v>
      </c>
      <c r="H72" s="1" t="n">
        <v>4</v>
      </c>
      <c r="I72" s="1" t="s">
        <v>265</v>
      </c>
      <c r="J72" s="1" t="s">
        <v>266</v>
      </c>
      <c r="K72" s="1" t="s">
        <v>127</v>
      </c>
      <c r="O72" s="2" t="s">
        <v>267</v>
      </c>
      <c r="Q72" s="3" t="s">
        <v>152</v>
      </c>
      <c r="R72" s="1" t="s">
        <v>49</v>
      </c>
      <c r="U72" s="1" t="n">
        <v>1</v>
      </c>
    </row>
    <row r="73" customFormat="false" ht="17" hidden="false" customHeight="false" outlineLevel="0" collapsed="false">
      <c r="A73" s="1" t="n">
        <f aca="false">A72</f>
        <v>61</v>
      </c>
      <c r="C73" s="1" t="n">
        <v>1</v>
      </c>
      <c r="D73" s="1" t="n">
        <v>1</v>
      </c>
      <c r="G73" s="1" t="n">
        <v>1</v>
      </c>
      <c r="H73" s="1" t="n">
        <v>4</v>
      </c>
      <c r="I73" s="1" t="s">
        <v>265</v>
      </c>
      <c r="J73" s="1" t="s">
        <v>268</v>
      </c>
      <c r="K73" s="1" t="s">
        <v>127</v>
      </c>
      <c r="O73" s="2" t="s">
        <v>267</v>
      </c>
      <c r="Q73" s="3" t="s">
        <v>152</v>
      </c>
      <c r="R73" s="1" t="s">
        <v>49</v>
      </c>
      <c r="U73" s="1" t="n">
        <v>1</v>
      </c>
      <c r="AD73" s="2"/>
    </row>
    <row r="74" customFormat="false" ht="17" hidden="false" customHeight="false" outlineLevel="0" collapsed="false">
      <c r="A74" s="1" t="n">
        <f aca="false">A72</f>
        <v>61</v>
      </c>
      <c r="C74" s="1" t="n">
        <v>1</v>
      </c>
      <c r="D74" s="1" t="n">
        <v>1</v>
      </c>
      <c r="H74" s="1" t="n">
        <v>4</v>
      </c>
      <c r="I74" s="1" t="s">
        <v>265</v>
      </c>
      <c r="J74" s="1" t="s">
        <v>269</v>
      </c>
      <c r="K74" s="1" t="s">
        <v>127</v>
      </c>
      <c r="O74" s="2" t="s">
        <v>267</v>
      </c>
      <c r="Q74" s="3" t="s">
        <v>152</v>
      </c>
      <c r="R74" s="1" t="s">
        <v>49</v>
      </c>
      <c r="U74" s="1" t="n">
        <v>1</v>
      </c>
      <c r="AD74" s="2"/>
    </row>
    <row r="75" customFormat="false" ht="17" hidden="false" customHeight="false" outlineLevel="0" collapsed="false">
      <c r="A75" s="1" t="n">
        <f aca="false">A73+1</f>
        <v>62</v>
      </c>
      <c r="C75" s="1" t="n">
        <v>1</v>
      </c>
      <c r="D75" s="1" t="n">
        <v>1</v>
      </c>
      <c r="H75" s="1" t="n">
        <v>13</v>
      </c>
      <c r="I75" s="1" t="s">
        <v>270</v>
      </c>
      <c r="J75" s="1" t="s">
        <v>271</v>
      </c>
      <c r="K75" s="1" t="s">
        <v>272</v>
      </c>
      <c r="W75" s="1" t="n">
        <v>1</v>
      </c>
      <c r="X75" s="1" t="n">
        <v>1</v>
      </c>
    </row>
    <row r="76" customFormat="false" ht="17" hidden="false" customHeight="false" outlineLevel="0" collapsed="false">
      <c r="A76" s="1" t="n">
        <f aca="false">A75</f>
        <v>62</v>
      </c>
      <c r="C76" s="1" t="n">
        <v>1</v>
      </c>
      <c r="D76" s="1" t="n">
        <v>1</v>
      </c>
      <c r="H76" s="1" t="n">
        <v>13</v>
      </c>
      <c r="I76" s="1" t="s">
        <v>270</v>
      </c>
      <c r="J76" s="1" t="s">
        <v>273</v>
      </c>
      <c r="K76" s="1" t="s">
        <v>272</v>
      </c>
      <c r="W76" s="1" t="n">
        <v>1</v>
      </c>
      <c r="X76" s="1" t="n">
        <v>1</v>
      </c>
    </row>
    <row r="77" customFormat="false" ht="17" hidden="false" customHeight="false" outlineLevel="0" collapsed="false">
      <c r="A77" s="1" t="n">
        <f aca="false">A76+1</f>
        <v>63</v>
      </c>
      <c r="C77" s="1" t="n">
        <v>1</v>
      </c>
      <c r="D77" s="1" t="n">
        <v>1</v>
      </c>
      <c r="H77" s="1" t="n">
        <v>13</v>
      </c>
      <c r="I77" s="1" t="s">
        <v>274</v>
      </c>
      <c r="J77" s="1" t="s">
        <v>275</v>
      </c>
    </row>
    <row r="78" customFormat="false" ht="17" hidden="false" customHeight="false" outlineLevel="0" collapsed="false">
      <c r="A78" s="1" t="n">
        <f aca="false">A77+1</f>
        <v>64</v>
      </c>
      <c r="C78" s="1" t="n">
        <v>1</v>
      </c>
      <c r="D78" s="1" t="n">
        <v>1</v>
      </c>
      <c r="H78" s="1" t="n">
        <v>13</v>
      </c>
      <c r="I78" s="1" t="s">
        <v>274</v>
      </c>
      <c r="J78" s="1" t="s">
        <v>276</v>
      </c>
    </row>
    <row r="79" customFormat="false" ht="17" hidden="false" customHeight="false" outlineLevel="0" collapsed="false">
      <c r="A79" s="1" t="n">
        <f aca="false">A78+1</f>
        <v>65</v>
      </c>
      <c r="C79" s="1" t="n">
        <v>1</v>
      </c>
      <c r="D79" s="1" t="n">
        <v>1</v>
      </c>
      <c r="E79" s="1" t="n">
        <v>1</v>
      </c>
      <c r="G79" s="1" t="n">
        <v>1</v>
      </c>
      <c r="H79" s="1" t="n">
        <v>4</v>
      </c>
      <c r="I79" s="1" t="s">
        <v>277</v>
      </c>
      <c r="J79" s="1" t="s">
        <v>278</v>
      </c>
      <c r="K79" s="1" t="s">
        <v>279</v>
      </c>
      <c r="O79" s="2" t="s">
        <v>280</v>
      </c>
      <c r="Q79" s="3" t="s">
        <v>152</v>
      </c>
      <c r="R79" s="1" t="s">
        <v>281</v>
      </c>
      <c r="T79" s="1" t="n">
        <v>1</v>
      </c>
      <c r="U79" s="1" t="n">
        <v>1</v>
      </c>
    </row>
    <row r="80" customFormat="false" ht="17" hidden="false" customHeight="false" outlineLevel="0" collapsed="false">
      <c r="A80" s="1" t="n">
        <f aca="false">A79+1</f>
        <v>66</v>
      </c>
      <c r="B80" s="1" t="n">
        <v>1</v>
      </c>
      <c r="C80" s="1" t="n">
        <v>1</v>
      </c>
      <c r="D80" s="1" t="n">
        <v>1</v>
      </c>
      <c r="G80" s="1" t="n">
        <v>1</v>
      </c>
      <c r="H80" s="1" t="n">
        <v>4</v>
      </c>
      <c r="I80" s="1" t="s">
        <v>282</v>
      </c>
      <c r="J80" s="1" t="s">
        <v>283</v>
      </c>
      <c r="K80" s="1" t="s">
        <v>284</v>
      </c>
      <c r="O80" s="2" t="s">
        <v>178</v>
      </c>
      <c r="P80" s="2" t="s">
        <v>285</v>
      </c>
      <c r="Q80" s="3" t="s">
        <v>286</v>
      </c>
      <c r="R80" s="1" t="s">
        <v>287</v>
      </c>
      <c r="S80" s="4" t="n">
        <v>1</v>
      </c>
      <c r="U80" s="1" t="n">
        <v>1</v>
      </c>
    </row>
    <row r="81" customFormat="false" ht="17" hidden="false" customHeight="false" outlineLevel="0" collapsed="false">
      <c r="A81" s="1" t="n">
        <f aca="false">A80+1</f>
        <v>67</v>
      </c>
      <c r="C81" s="1" t="n">
        <v>1</v>
      </c>
      <c r="D81" s="1" t="n">
        <v>1</v>
      </c>
      <c r="H81" s="1" t="n">
        <v>4</v>
      </c>
      <c r="I81" s="1" t="s">
        <v>288</v>
      </c>
      <c r="J81" s="1" t="s">
        <v>289</v>
      </c>
      <c r="K81" s="1" t="s">
        <v>290</v>
      </c>
      <c r="O81" s="2" t="n">
        <v>3</v>
      </c>
      <c r="R81" s="1" t="s">
        <v>291</v>
      </c>
      <c r="U81" s="1" t="n">
        <v>1</v>
      </c>
      <c r="AD81" s="2"/>
    </row>
    <row r="82" customFormat="false" ht="17" hidden="false" customHeight="false" outlineLevel="0" collapsed="false">
      <c r="A82" s="1" t="n">
        <f aca="false">A81</f>
        <v>67</v>
      </c>
      <c r="C82" s="1" t="n">
        <v>1</v>
      </c>
      <c r="D82" s="1" t="n">
        <v>1</v>
      </c>
      <c r="H82" s="1" t="n">
        <v>4</v>
      </c>
      <c r="I82" s="1" t="s">
        <v>288</v>
      </c>
      <c r="J82" s="1" t="s">
        <v>292</v>
      </c>
      <c r="K82" s="1" t="s">
        <v>290</v>
      </c>
      <c r="O82" s="2" t="n">
        <v>3</v>
      </c>
      <c r="R82" s="1" t="s">
        <v>291</v>
      </c>
      <c r="U82" s="1" t="n">
        <v>1</v>
      </c>
    </row>
    <row r="83" customFormat="false" ht="17" hidden="false" customHeight="false" outlineLevel="0" collapsed="false">
      <c r="A83" s="1" t="n">
        <f aca="false">A82+1</f>
        <v>68</v>
      </c>
      <c r="C83" s="1" t="n">
        <v>1</v>
      </c>
      <c r="D83" s="1" t="n">
        <v>1</v>
      </c>
      <c r="E83" s="1" t="n">
        <v>1</v>
      </c>
      <c r="H83" s="1" t="n">
        <v>8</v>
      </c>
      <c r="I83" s="1" t="s">
        <v>293</v>
      </c>
      <c r="J83" s="1" t="s">
        <v>294</v>
      </c>
      <c r="K83" s="1" t="s">
        <v>295</v>
      </c>
      <c r="X83" s="1" t="n">
        <v>1</v>
      </c>
    </row>
    <row r="84" customFormat="false" ht="17" hidden="false" customHeight="false" outlineLevel="0" collapsed="false">
      <c r="A84" s="1" t="n">
        <f aca="false">A83</f>
        <v>68</v>
      </c>
      <c r="C84" s="1" t="n">
        <v>1</v>
      </c>
      <c r="D84" s="1" t="n">
        <v>1</v>
      </c>
      <c r="E84" s="1" t="n">
        <v>1</v>
      </c>
      <c r="H84" s="1" t="n">
        <v>8</v>
      </c>
      <c r="I84" s="1" t="s">
        <v>293</v>
      </c>
      <c r="J84" s="1" t="s">
        <v>296</v>
      </c>
      <c r="K84" s="1" t="s">
        <v>295</v>
      </c>
      <c r="R84" s="1" t="s">
        <v>101</v>
      </c>
      <c r="X84" s="1" t="n">
        <v>1</v>
      </c>
    </row>
    <row r="85" customFormat="false" ht="17" hidden="false" customHeight="false" outlineLevel="0" collapsed="false">
      <c r="A85" s="1" t="n">
        <f aca="false">A84+1</f>
        <v>69</v>
      </c>
      <c r="B85" s="1" t="n">
        <v>1</v>
      </c>
      <c r="C85" s="1" t="n">
        <v>1</v>
      </c>
      <c r="D85" s="1" t="n">
        <v>1</v>
      </c>
      <c r="G85" s="1" t="n">
        <v>1</v>
      </c>
      <c r="H85" s="1" t="n">
        <v>4</v>
      </c>
      <c r="I85" s="1" t="s">
        <v>297</v>
      </c>
      <c r="J85" s="1" t="s">
        <v>298</v>
      </c>
      <c r="K85" s="1" t="s">
        <v>299</v>
      </c>
      <c r="O85" s="2" t="s">
        <v>300</v>
      </c>
      <c r="Q85" s="3" t="s">
        <v>301</v>
      </c>
      <c r="R85" s="1" t="s">
        <v>302</v>
      </c>
      <c r="T85" s="1" t="n">
        <v>1</v>
      </c>
      <c r="AD85" s="2"/>
    </row>
    <row r="86" customFormat="false" ht="17" hidden="false" customHeight="false" outlineLevel="0" collapsed="false">
      <c r="A86" s="1" t="n">
        <f aca="false">A85+1</f>
        <v>70</v>
      </c>
      <c r="C86" s="1" t="n">
        <v>1</v>
      </c>
      <c r="D86" s="1" t="n">
        <v>1</v>
      </c>
      <c r="E86" s="1" t="n">
        <v>1</v>
      </c>
      <c r="H86" s="1" t="n">
        <v>4</v>
      </c>
      <c r="I86" s="1" t="s">
        <v>303</v>
      </c>
      <c r="J86" s="1" t="s">
        <v>304</v>
      </c>
      <c r="K86" s="1" t="s">
        <v>32</v>
      </c>
      <c r="M86" s="2" t="s">
        <v>305</v>
      </c>
      <c r="Q86" s="3" t="s">
        <v>306</v>
      </c>
      <c r="R86" s="1" t="s">
        <v>29</v>
      </c>
      <c r="W86" s="1" t="n">
        <v>1</v>
      </c>
    </row>
    <row r="87" customFormat="false" ht="17" hidden="false" customHeight="false" outlineLevel="0" collapsed="false">
      <c r="A87" s="1" t="n">
        <f aca="false">A86</f>
        <v>70</v>
      </c>
      <c r="B87" s="1" t="n">
        <v>1</v>
      </c>
      <c r="C87" s="1" t="n">
        <v>1</v>
      </c>
      <c r="D87" s="1" t="n">
        <v>1</v>
      </c>
      <c r="E87" s="1" t="n">
        <v>1</v>
      </c>
      <c r="H87" s="1" t="n">
        <v>4</v>
      </c>
      <c r="I87" s="1" t="s">
        <v>303</v>
      </c>
      <c r="J87" s="1" t="s">
        <v>307</v>
      </c>
      <c r="K87" s="1" t="s">
        <v>32</v>
      </c>
      <c r="M87" s="2" t="s">
        <v>305</v>
      </c>
      <c r="Q87" s="3" t="s">
        <v>306</v>
      </c>
      <c r="R87" s="1" t="s">
        <v>29</v>
      </c>
      <c r="S87" s="4" t="n">
        <v>1</v>
      </c>
      <c r="W87" s="1" t="n">
        <v>1</v>
      </c>
    </row>
    <row r="88" customFormat="false" ht="17" hidden="false" customHeight="false" outlineLevel="0" collapsed="false">
      <c r="A88" s="1" t="n">
        <f aca="false">A86+1</f>
        <v>71</v>
      </c>
      <c r="C88" s="1" t="n">
        <v>1</v>
      </c>
      <c r="D88" s="1" t="n">
        <v>1</v>
      </c>
      <c r="G88" s="1" t="n">
        <v>1</v>
      </c>
      <c r="H88" s="1" t="n">
        <v>4</v>
      </c>
      <c r="I88" s="1" t="s">
        <v>308</v>
      </c>
      <c r="J88" s="1" t="s">
        <v>309</v>
      </c>
      <c r="K88" s="1" t="s">
        <v>310</v>
      </c>
      <c r="O88" s="2" t="s">
        <v>311</v>
      </c>
      <c r="Q88" s="3" t="s">
        <v>152</v>
      </c>
      <c r="R88" s="1" t="s">
        <v>312</v>
      </c>
      <c r="T88" s="1" t="n">
        <v>1</v>
      </c>
    </row>
    <row r="89" customFormat="false" ht="17" hidden="false" customHeight="false" outlineLevel="0" collapsed="false">
      <c r="A89" s="1" t="n">
        <f aca="false">A88</f>
        <v>71</v>
      </c>
      <c r="C89" s="1" t="n">
        <v>1</v>
      </c>
      <c r="D89" s="1" t="n">
        <v>1</v>
      </c>
      <c r="H89" s="1" t="n">
        <v>4</v>
      </c>
      <c r="I89" s="1" t="s">
        <v>308</v>
      </c>
      <c r="J89" s="1" t="s">
        <v>313</v>
      </c>
      <c r="K89" s="1" t="s">
        <v>310</v>
      </c>
      <c r="O89" s="2" t="s">
        <v>311</v>
      </c>
      <c r="Q89" s="3" t="s">
        <v>152</v>
      </c>
      <c r="R89" s="1" t="s">
        <v>312</v>
      </c>
      <c r="T89" s="1" t="n">
        <v>1</v>
      </c>
    </row>
    <row r="90" customFormat="false" ht="17" hidden="false" customHeight="false" outlineLevel="0" collapsed="false">
      <c r="A90" s="1" t="n">
        <f aca="false">A88</f>
        <v>71</v>
      </c>
      <c r="C90" s="1" t="n">
        <v>1</v>
      </c>
      <c r="D90" s="1" t="n">
        <v>1</v>
      </c>
      <c r="H90" s="1" t="n">
        <v>4</v>
      </c>
      <c r="I90" s="1" t="s">
        <v>308</v>
      </c>
      <c r="J90" s="1" t="s">
        <v>314</v>
      </c>
      <c r="K90" s="1" t="s">
        <v>310</v>
      </c>
      <c r="O90" s="2" t="s">
        <v>311</v>
      </c>
      <c r="Q90" s="3" t="s">
        <v>152</v>
      </c>
      <c r="R90" s="1" t="s">
        <v>312</v>
      </c>
      <c r="T90" s="1" t="n">
        <v>1</v>
      </c>
    </row>
    <row r="91" customFormat="false" ht="17" hidden="false" customHeight="false" outlineLevel="0" collapsed="false">
      <c r="A91" s="1" t="n">
        <f aca="false">A88</f>
        <v>71</v>
      </c>
      <c r="C91" s="1" t="n">
        <v>1</v>
      </c>
      <c r="D91" s="1" t="n">
        <v>1</v>
      </c>
      <c r="H91" s="1" t="n">
        <v>4</v>
      </c>
      <c r="I91" s="1" t="s">
        <v>308</v>
      </c>
      <c r="J91" s="1" t="s">
        <v>315</v>
      </c>
      <c r="K91" s="1" t="s">
        <v>310</v>
      </c>
      <c r="O91" s="2" t="s">
        <v>311</v>
      </c>
      <c r="Q91" s="3" t="s">
        <v>152</v>
      </c>
      <c r="R91" s="1" t="s">
        <v>312</v>
      </c>
      <c r="T91" s="1" t="n">
        <v>1</v>
      </c>
    </row>
    <row r="92" customFormat="false" ht="17" hidden="false" customHeight="false" outlineLevel="0" collapsed="false">
      <c r="A92" s="1" t="n">
        <f aca="false">A90+1</f>
        <v>72</v>
      </c>
      <c r="C92" s="1" t="n">
        <v>1</v>
      </c>
      <c r="D92" s="1" t="n">
        <v>1</v>
      </c>
      <c r="G92" s="1" t="n">
        <v>1</v>
      </c>
      <c r="H92" s="1" t="n">
        <v>4</v>
      </c>
      <c r="I92" s="1" t="s">
        <v>316</v>
      </c>
      <c r="J92" s="1" t="s">
        <v>317</v>
      </c>
      <c r="K92" s="1" t="s">
        <v>310</v>
      </c>
      <c r="O92" s="2" t="s">
        <v>311</v>
      </c>
      <c r="Q92" s="3" t="s">
        <v>318</v>
      </c>
      <c r="R92" s="1" t="s">
        <v>312</v>
      </c>
      <c r="T92" s="1" t="n">
        <v>1</v>
      </c>
      <c r="AD92" s="2"/>
    </row>
    <row r="93" customFormat="false" ht="17" hidden="false" customHeight="false" outlineLevel="0" collapsed="false">
      <c r="A93" s="1" t="n">
        <f aca="false">A92</f>
        <v>72</v>
      </c>
      <c r="C93" s="1" t="n">
        <v>1</v>
      </c>
      <c r="D93" s="1" t="n">
        <v>1</v>
      </c>
      <c r="H93" s="1" t="n">
        <v>4</v>
      </c>
      <c r="I93" s="1" t="s">
        <v>316</v>
      </c>
      <c r="J93" s="1" t="s">
        <v>319</v>
      </c>
      <c r="K93" s="1" t="s">
        <v>310</v>
      </c>
      <c r="O93" s="2" t="s">
        <v>311</v>
      </c>
      <c r="Q93" s="3" t="s">
        <v>318</v>
      </c>
      <c r="R93" s="1" t="s">
        <v>312</v>
      </c>
      <c r="T93" s="1" t="n">
        <v>1</v>
      </c>
      <c r="AD93" s="2"/>
    </row>
    <row r="94" customFormat="false" ht="17" hidden="false" customHeight="false" outlineLevel="0" collapsed="false">
      <c r="A94" s="1" t="n">
        <f aca="false">A93+1</f>
        <v>73</v>
      </c>
      <c r="B94" s="1" t="n">
        <v>1</v>
      </c>
      <c r="C94" s="1" t="n">
        <v>1</v>
      </c>
      <c r="D94" s="1" t="n">
        <v>1</v>
      </c>
      <c r="H94" s="1" t="n">
        <v>4</v>
      </c>
      <c r="I94" s="1" t="s">
        <v>320</v>
      </c>
      <c r="J94" s="1" t="s">
        <v>313</v>
      </c>
      <c r="K94" s="1" t="s">
        <v>310</v>
      </c>
      <c r="O94" s="2" t="s">
        <v>311</v>
      </c>
      <c r="Q94" s="3" t="s">
        <v>318</v>
      </c>
      <c r="R94" s="1" t="s">
        <v>312</v>
      </c>
      <c r="S94" s="4" t="n">
        <v>1</v>
      </c>
      <c r="T94" s="1" t="n">
        <v>1</v>
      </c>
    </row>
    <row r="95" customFormat="false" ht="17" hidden="false" customHeight="false" outlineLevel="0" collapsed="false">
      <c r="A95" s="1" t="n">
        <f aca="false">A94+1</f>
        <v>74</v>
      </c>
      <c r="C95" s="1" t="n">
        <v>1</v>
      </c>
      <c r="D95" s="1" t="n">
        <v>1</v>
      </c>
      <c r="H95" s="1" t="n">
        <v>4</v>
      </c>
      <c r="I95" s="1" t="s">
        <v>321</v>
      </c>
      <c r="J95" s="1" t="s">
        <v>322</v>
      </c>
      <c r="K95" s="1" t="s">
        <v>323</v>
      </c>
      <c r="N95" s="2" t="s">
        <v>48</v>
      </c>
      <c r="Q95" s="3" t="s">
        <v>188</v>
      </c>
      <c r="R95" s="1" t="s">
        <v>324</v>
      </c>
      <c r="T95" s="1" t="n">
        <v>1</v>
      </c>
    </row>
    <row r="96" customFormat="false" ht="17" hidden="false" customHeight="false" outlineLevel="0" collapsed="false">
      <c r="A96" s="1" t="n">
        <f aca="false">A95+1</f>
        <v>75</v>
      </c>
      <c r="C96" s="1" t="n">
        <v>1</v>
      </c>
      <c r="D96" s="1" t="n">
        <v>1</v>
      </c>
      <c r="H96" s="1" t="n">
        <v>4</v>
      </c>
      <c r="I96" s="1" t="s">
        <v>325</v>
      </c>
      <c r="J96" s="1" t="s">
        <v>322</v>
      </c>
      <c r="K96" s="1" t="s">
        <v>77</v>
      </c>
      <c r="N96" s="2" t="s">
        <v>48</v>
      </c>
      <c r="T96" s="1" t="n">
        <v>1</v>
      </c>
    </row>
    <row r="97" customFormat="false" ht="17" hidden="false" customHeight="false" outlineLevel="0" collapsed="false">
      <c r="A97" s="1" t="n">
        <f aca="false">A96+1</f>
        <v>76</v>
      </c>
      <c r="C97" s="1" t="n">
        <v>1</v>
      </c>
      <c r="D97" s="1" t="n">
        <v>1</v>
      </c>
      <c r="H97" s="1" t="n">
        <v>4</v>
      </c>
      <c r="I97" s="1" t="s">
        <v>326</v>
      </c>
      <c r="J97" s="1" t="s">
        <v>327</v>
      </c>
      <c r="K97" s="1" t="s">
        <v>328</v>
      </c>
      <c r="O97" s="2" t="s">
        <v>144</v>
      </c>
      <c r="Q97" s="3" t="s">
        <v>152</v>
      </c>
      <c r="R97" s="1" t="s">
        <v>329</v>
      </c>
      <c r="U97" s="1" t="n">
        <v>1</v>
      </c>
      <c r="V97" s="1" t="n">
        <v>1</v>
      </c>
      <c r="AD97" s="2"/>
    </row>
    <row r="98" customFormat="false" ht="17" hidden="false" customHeight="false" outlineLevel="0" collapsed="false">
      <c r="A98" s="1" t="n">
        <f aca="false">A97</f>
        <v>76</v>
      </c>
      <c r="C98" s="1" t="n">
        <v>1</v>
      </c>
      <c r="D98" s="1" t="n">
        <v>1</v>
      </c>
      <c r="H98" s="1" t="n">
        <v>4</v>
      </c>
      <c r="I98" s="1" t="s">
        <v>326</v>
      </c>
      <c r="J98" s="1" t="s">
        <v>330</v>
      </c>
      <c r="K98" s="1" t="s">
        <v>328</v>
      </c>
      <c r="O98" s="2" t="s">
        <v>144</v>
      </c>
      <c r="Q98" s="3" t="s">
        <v>152</v>
      </c>
      <c r="R98" s="1" t="s">
        <v>329</v>
      </c>
      <c r="U98" s="1" t="n">
        <v>1</v>
      </c>
      <c r="V98" s="1" t="n">
        <v>1</v>
      </c>
    </row>
    <row r="99" customFormat="false" ht="17" hidden="false" customHeight="false" outlineLevel="0" collapsed="false">
      <c r="A99" s="1" t="n">
        <f aca="false">A98+1</f>
        <v>77</v>
      </c>
      <c r="C99" s="1" t="n">
        <v>1</v>
      </c>
      <c r="D99" s="1" t="n">
        <v>1</v>
      </c>
      <c r="H99" s="1" t="n">
        <v>4</v>
      </c>
      <c r="I99" s="1" t="s">
        <v>331</v>
      </c>
      <c r="J99" s="1" t="s">
        <v>332</v>
      </c>
      <c r="K99" s="1" t="s">
        <v>333</v>
      </c>
      <c r="R99" s="1" t="s">
        <v>334</v>
      </c>
      <c r="U99" s="1" t="n">
        <v>1</v>
      </c>
    </row>
    <row r="100" customFormat="false" ht="17" hidden="false" customHeight="false" outlineLevel="0" collapsed="false">
      <c r="A100" s="1" t="n">
        <f aca="false">A99</f>
        <v>77</v>
      </c>
      <c r="C100" s="1" t="n">
        <v>1</v>
      </c>
      <c r="D100" s="1" t="n">
        <v>1</v>
      </c>
      <c r="I100" s="1" t="s">
        <v>335</v>
      </c>
    </row>
    <row r="101" customFormat="false" ht="17" hidden="false" customHeight="false" outlineLevel="0" collapsed="false">
      <c r="A101" s="1" t="n">
        <f aca="false">A100+1</f>
        <v>78</v>
      </c>
      <c r="C101" s="1" t="n">
        <v>1</v>
      </c>
      <c r="D101" s="1" t="n">
        <v>1</v>
      </c>
      <c r="H101" s="1" t="n">
        <v>4</v>
      </c>
      <c r="I101" s="1" t="s">
        <v>336</v>
      </c>
      <c r="J101" s="1" t="s">
        <v>337</v>
      </c>
      <c r="K101" s="1" t="s">
        <v>338</v>
      </c>
      <c r="L101" s="2" t="s">
        <v>202</v>
      </c>
      <c r="Q101" s="3" t="n">
        <v>5</v>
      </c>
      <c r="R101" s="1" t="s">
        <v>121</v>
      </c>
      <c r="W101" s="1" t="n">
        <v>1</v>
      </c>
    </row>
    <row r="102" customFormat="false" ht="17" hidden="false" customHeight="false" outlineLevel="0" collapsed="false">
      <c r="A102" s="1" t="n">
        <f aca="false">A101+1</f>
        <v>79</v>
      </c>
      <c r="C102" s="1" t="n">
        <v>1</v>
      </c>
      <c r="D102" s="1" t="n">
        <v>1</v>
      </c>
      <c r="E102" s="1" t="n">
        <v>1</v>
      </c>
      <c r="H102" s="1" t="n">
        <v>4</v>
      </c>
      <c r="I102" s="1" t="s">
        <v>339</v>
      </c>
      <c r="J102" s="1" t="s">
        <v>340</v>
      </c>
      <c r="K102" s="1" t="s">
        <v>341</v>
      </c>
      <c r="O102" s="2" t="s">
        <v>342</v>
      </c>
      <c r="Q102" s="3" t="n">
        <v>5</v>
      </c>
      <c r="R102" s="1" t="s">
        <v>343</v>
      </c>
      <c r="T102" s="1" t="n">
        <v>1</v>
      </c>
      <c r="AD102" s="2"/>
    </row>
    <row r="103" customFormat="false" ht="17" hidden="false" customHeight="false" outlineLevel="0" collapsed="false">
      <c r="A103" s="1" t="n">
        <f aca="false">A102+1</f>
        <v>80</v>
      </c>
      <c r="B103" s="1" t="n">
        <v>1</v>
      </c>
      <c r="C103" s="1" t="n">
        <v>1</v>
      </c>
      <c r="D103" s="1" t="n">
        <v>1</v>
      </c>
      <c r="G103" s="1" t="n">
        <v>1</v>
      </c>
      <c r="H103" s="1" t="n">
        <v>4</v>
      </c>
      <c r="I103" s="1" t="s">
        <v>344</v>
      </c>
      <c r="J103" s="1" t="s">
        <v>345</v>
      </c>
      <c r="K103" s="1" t="s">
        <v>346</v>
      </c>
      <c r="Q103" s="3" t="n">
        <v>7</v>
      </c>
      <c r="S103" s="4" t="n">
        <v>1</v>
      </c>
      <c r="X103" s="1" t="n">
        <v>1</v>
      </c>
    </row>
    <row r="104" customFormat="false" ht="17" hidden="false" customHeight="false" outlineLevel="0" collapsed="false">
      <c r="A104" s="1" t="n">
        <f aca="false">A102+1</f>
        <v>80</v>
      </c>
      <c r="C104" s="1" t="n">
        <v>1</v>
      </c>
      <c r="D104" s="1" t="n">
        <v>1</v>
      </c>
      <c r="H104" s="1" t="n">
        <v>4</v>
      </c>
      <c r="I104" s="1" t="s">
        <v>347</v>
      </c>
      <c r="J104" s="1" t="s">
        <v>348</v>
      </c>
      <c r="K104" s="1" t="s">
        <v>349</v>
      </c>
      <c r="O104" s="2" t="s">
        <v>350</v>
      </c>
      <c r="P104" s="2" t="s">
        <v>351</v>
      </c>
      <c r="Q104" s="3" t="n">
        <v>6</v>
      </c>
      <c r="R104" s="1" t="s">
        <v>352</v>
      </c>
      <c r="U104" s="1" t="n">
        <v>1</v>
      </c>
    </row>
    <row r="105" customFormat="false" ht="17" hidden="false" customHeight="false" outlineLevel="0" collapsed="false">
      <c r="A105" s="1" t="n">
        <f aca="false">A104</f>
        <v>80</v>
      </c>
      <c r="C105" s="1" t="n">
        <v>1</v>
      </c>
      <c r="D105" s="1" t="n">
        <v>1</v>
      </c>
      <c r="H105" s="1" t="n">
        <v>4</v>
      </c>
      <c r="I105" s="1" t="s">
        <v>347</v>
      </c>
      <c r="J105" s="1" t="s">
        <v>353</v>
      </c>
      <c r="K105" s="1" t="s">
        <v>349</v>
      </c>
      <c r="O105" s="2" t="s">
        <v>350</v>
      </c>
      <c r="P105" s="2" t="s">
        <v>351</v>
      </c>
      <c r="Q105" s="3" t="n">
        <v>6</v>
      </c>
      <c r="R105" s="1" t="s">
        <v>352</v>
      </c>
      <c r="U105" s="1" t="n">
        <v>1</v>
      </c>
    </row>
    <row r="106" customFormat="false" ht="17" hidden="false" customHeight="false" outlineLevel="0" collapsed="false">
      <c r="A106" s="1" t="n">
        <f aca="false">A104</f>
        <v>80</v>
      </c>
      <c r="B106" s="1" t="n">
        <v>1</v>
      </c>
      <c r="C106" s="1" t="n">
        <v>1</v>
      </c>
      <c r="D106" s="1" t="n">
        <v>1</v>
      </c>
      <c r="G106" s="1" t="n">
        <v>1</v>
      </c>
      <c r="H106" s="1" t="n">
        <v>4</v>
      </c>
      <c r="I106" s="1" t="s">
        <v>354</v>
      </c>
      <c r="J106" s="1" t="s">
        <v>355</v>
      </c>
      <c r="K106" s="1" t="s">
        <v>349</v>
      </c>
      <c r="O106" s="2" t="s">
        <v>350</v>
      </c>
      <c r="P106" s="2" t="s">
        <v>351</v>
      </c>
      <c r="Q106" s="3" t="n">
        <v>6</v>
      </c>
      <c r="R106" s="1" t="s">
        <v>352</v>
      </c>
      <c r="S106" s="4" t="n">
        <v>1</v>
      </c>
      <c r="U106" s="1" t="n">
        <v>1</v>
      </c>
    </row>
    <row r="107" customFormat="false" ht="17" hidden="false" customHeight="false" outlineLevel="0" collapsed="false">
      <c r="A107" s="1" t="n">
        <f aca="false">A106+1</f>
        <v>81</v>
      </c>
      <c r="C107" s="1" t="n">
        <v>1</v>
      </c>
      <c r="D107" s="1" t="n">
        <v>1</v>
      </c>
      <c r="H107" s="1" t="n">
        <v>4</v>
      </c>
      <c r="I107" s="1" t="s">
        <v>356</v>
      </c>
      <c r="J107" s="1" t="s">
        <v>357</v>
      </c>
      <c r="K107" s="1" t="s">
        <v>349</v>
      </c>
      <c r="O107" s="2" t="s">
        <v>350</v>
      </c>
      <c r="P107" s="2" t="s">
        <v>351</v>
      </c>
      <c r="Q107" s="3" t="n">
        <v>6</v>
      </c>
      <c r="R107" s="1" t="s">
        <v>352</v>
      </c>
      <c r="U107" s="1" t="n">
        <v>1</v>
      </c>
    </row>
    <row r="108" customFormat="false" ht="17" hidden="false" customHeight="false" outlineLevel="0" collapsed="false">
      <c r="A108" s="1" t="n">
        <f aca="false">A107+1</f>
        <v>82</v>
      </c>
      <c r="C108" s="1" t="n">
        <v>1</v>
      </c>
      <c r="D108" s="1" t="n">
        <v>1</v>
      </c>
      <c r="H108" s="1" t="n">
        <v>4</v>
      </c>
      <c r="I108" s="1" t="s">
        <v>358</v>
      </c>
      <c r="J108" s="1" t="s">
        <v>359</v>
      </c>
      <c r="K108" s="1" t="s">
        <v>360</v>
      </c>
      <c r="O108" s="2" t="s">
        <v>92</v>
      </c>
      <c r="Q108" s="3" t="s">
        <v>361</v>
      </c>
      <c r="R108" s="1" t="s">
        <v>362</v>
      </c>
      <c r="U108" s="1" t="n">
        <v>1</v>
      </c>
      <c r="AD108" s="2"/>
    </row>
    <row r="109" customFormat="false" ht="17" hidden="false" customHeight="false" outlineLevel="0" collapsed="false">
      <c r="A109" s="1" t="n">
        <f aca="false">A108+1</f>
        <v>83</v>
      </c>
      <c r="C109" s="1" t="n">
        <v>1</v>
      </c>
      <c r="D109" s="1" t="n">
        <v>1</v>
      </c>
      <c r="H109" s="1" t="n">
        <v>4</v>
      </c>
      <c r="I109" s="1" t="s">
        <v>363</v>
      </c>
      <c r="J109" s="1" t="s">
        <v>364</v>
      </c>
      <c r="K109" s="1" t="s">
        <v>360</v>
      </c>
      <c r="O109" s="2" t="s">
        <v>92</v>
      </c>
      <c r="Q109" s="3" t="s">
        <v>361</v>
      </c>
      <c r="R109" s="1" t="s">
        <v>362</v>
      </c>
      <c r="U109" s="1" t="n">
        <v>1</v>
      </c>
      <c r="AD109" s="2"/>
    </row>
    <row r="110" customFormat="false" ht="17" hidden="false" customHeight="false" outlineLevel="0" collapsed="false">
      <c r="A110" s="1" t="n">
        <f aca="false">A109+1</f>
        <v>84</v>
      </c>
      <c r="C110" s="1" t="n">
        <v>1</v>
      </c>
      <c r="D110" s="1" t="n">
        <v>1</v>
      </c>
      <c r="H110" s="1" t="n">
        <v>4</v>
      </c>
      <c r="I110" s="1" t="s">
        <v>365</v>
      </c>
      <c r="J110" s="1" t="s">
        <v>366</v>
      </c>
      <c r="K110" s="1" t="s">
        <v>360</v>
      </c>
      <c r="O110" s="2" t="s">
        <v>229</v>
      </c>
      <c r="Q110" s="3" t="s">
        <v>306</v>
      </c>
      <c r="U110" s="1" t="n">
        <v>1</v>
      </c>
      <c r="AD110" s="2"/>
    </row>
    <row r="111" customFormat="false" ht="17" hidden="false" customHeight="false" outlineLevel="0" collapsed="false">
      <c r="A111" s="1" t="n">
        <f aca="false">A110+1</f>
        <v>85</v>
      </c>
      <c r="C111" s="1" t="n">
        <v>1</v>
      </c>
      <c r="D111" s="1" t="n">
        <v>1</v>
      </c>
      <c r="H111" s="1" t="n">
        <v>4</v>
      </c>
      <c r="I111" s="1" t="s">
        <v>367</v>
      </c>
      <c r="J111" s="1" t="s">
        <v>368</v>
      </c>
      <c r="K111" s="1" t="s">
        <v>360</v>
      </c>
      <c r="O111" s="2" t="s">
        <v>257</v>
      </c>
      <c r="Q111" s="3" t="s">
        <v>306</v>
      </c>
      <c r="R111" s="1" t="s">
        <v>369</v>
      </c>
      <c r="U111" s="1" t="n">
        <v>1</v>
      </c>
      <c r="AD111" s="2"/>
    </row>
    <row r="112" customFormat="false" ht="17" hidden="false" customHeight="false" outlineLevel="0" collapsed="false">
      <c r="A112" s="1" t="n">
        <f aca="false">A111+1</f>
        <v>86</v>
      </c>
      <c r="B112" s="1" t="n">
        <v>1</v>
      </c>
      <c r="C112" s="1" t="n">
        <v>1</v>
      </c>
      <c r="D112" s="1" t="n">
        <v>1</v>
      </c>
      <c r="G112" s="1" t="n">
        <v>1</v>
      </c>
      <c r="H112" s="1" t="n">
        <v>4</v>
      </c>
      <c r="I112" s="1" t="s">
        <v>370</v>
      </c>
      <c r="J112" s="1" t="s">
        <v>371</v>
      </c>
      <c r="K112" s="1" t="s">
        <v>372</v>
      </c>
      <c r="O112" s="2" t="s">
        <v>78</v>
      </c>
      <c r="Q112" s="3" t="s">
        <v>373</v>
      </c>
      <c r="R112" s="1" t="s">
        <v>374</v>
      </c>
      <c r="S112" s="4" t="n">
        <v>1</v>
      </c>
      <c r="U112" s="1" t="n">
        <v>1</v>
      </c>
    </row>
    <row r="113" customFormat="false" ht="17" hidden="false" customHeight="false" outlineLevel="0" collapsed="false">
      <c r="A113" s="1" t="n">
        <f aca="false">A112</f>
        <v>86</v>
      </c>
      <c r="C113" s="1" t="n">
        <v>1</v>
      </c>
      <c r="D113" s="1" t="n">
        <v>1</v>
      </c>
      <c r="G113" s="1" t="n">
        <v>1</v>
      </c>
      <c r="H113" s="1" t="n">
        <v>4</v>
      </c>
      <c r="I113" s="1" t="s">
        <v>375</v>
      </c>
      <c r="J113" s="1" t="s">
        <v>376</v>
      </c>
      <c r="K113" s="1" t="s">
        <v>372</v>
      </c>
      <c r="O113" s="2" t="s">
        <v>229</v>
      </c>
      <c r="P113" s="2" t="s">
        <v>67</v>
      </c>
      <c r="Q113" s="3" t="s">
        <v>373</v>
      </c>
      <c r="R113" s="1" t="s">
        <v>49</v>
      </c>
      <c r="U113" s="1" t="n">
        <v>1</v>
      </c>
      <c r="AD113" s="2"/>
    </row>
    <row r="114" customFormat="false" ht="17" hidden="false" customHeight="false" outlineLevel="0" collapsed="false">
      <c r="A114" s="1" t="n">
        <f aca="false">A113+1</f>
        <v>87</v>
      </c>
      <c r="B114" s="1" t="n">
        <v>1</v>
      </c>
      <c r="C114" s="1" t="n">
        <v>1</v>
      </c>
      <c r="D114" s="1" t="n">
        <v>1</v>
      </c>
      <c r="G114" s="1" t="n">
        <v>1</v>
      </c>
      <c r="H114" s="1" t="n">
        <v>4</v>
      </c>
      <c r="I114" s="1" t="s">
        <v>377</v>
      </c>
      <c r="J114" s="1" t="s">
        <v>371</v>
      </c>
      <c r="K114" s="1" t="s">
        <v>372</v>
      </c>
      <c r="O114" s="2" t="s">
        <v>229</v>
      </c>
      <c r="P114" s="2" t="s">
        <v>67</v>
      </c>
      <c r="Q114" s="3" t="s">
        <v>373</v>
      </c>
      <c r="R114" s="1" t="s">
        <v>49</v>
      </c>
      <c r="S114" s="4" t="n">
        <v>1</v>
      </c>
      <c r="U114" s="1" t="n">
        <v>1</v>
      </c>
    </row>
    <row r="115" customFormat="false" ht="17" hidden="false" customHeight="false" outlineLevel="0" collapsed="false">
      <c r="A115" s="1" t="n">
        <f aca="false">A114+1</f>
        <v>88</v>
      </c>
      <c r="C115" s="1" t="n">
        <v>1</v>
      </c>
      <c r="D115" s="1" t="n">
        <v>1</v>
      </c>
      <c r="H115" s="1" t="n">
        <v>4</v>
      </c>
      <c r="I115" s="1" t="s">
        <v>378</v>
      </c>
      <c r="J115" s="1" t="s">
        <v>379</v>
      </c>
      <c r="K115" s="1" t="s">
        <v>77</v>
      </c>
      <c r="O115" s="2" t="s">
        <v>380</v>
      </c>
      <c r="T115" s="1" t="n">
        <v>1</v>
      </c>
    </row>
    <row r="116" customFormat="false" ht="17" hidden="false" customHeight="false" outlineLevel="0" collapsed="false">
      <c r="A116" s="1" t="n">
        <f aca="false">A115+1</f>
        <v>89</v>
      </c>
      <c r="C116" s="1" t="n">
        <v>1</v>
      </c>
      <c r="D116" s="1" t="n">
        <v>1</v>
      </c>
      <c r="H116" s="1" t="n">
        <v>7</v>
      </c>
      <c r="I116" s="1" t="s">
        <v>381</v>
      </c>
      <c r="J116" s="1" t="s">
        <v>382</v>
      </c>
      <c r="K116" s="1" t="s">
        <v>383</v>
      </c>
      <c r="O116" s="2" t="s">
        <v>342</v>
      </c>
      <c r="R116" s="1" t="s">
        <v>384</v>
      </c>
      <c r="T116" s="1" t="n">
        <v>1</v>
      </c>
    </row>
    <row r="117" customFormat="false" ht="17" hidden="false" customHeight="false" outlineLevel="0" collapsed="false">
      <c r="A117" s="1" t="n">
        <f aca="false">A116+1</f>
        <v>90</v>
      </c>
      <c r="B117" s="1" t="n">
        <v>1</v>
      </c>
      <c r="C117" s="1" t="n">
        <v>1</v>
      </c>
      <c r="D117" s="1" t="n">
        <v>1</v>
      </c>
      <c r="G117" s="1" t="n">
        <v>1</v>
      </c>
      <c r="H117" s="1" t="n">
        <v>4</v>
      </c>
      <c r="I117" s="1" t="s">
        <v>385</v>
      </c>
      <c r="J117" s="1" t="s">
        <v>371</v>
      </c>
      <c r="K117" s="1" t="s">
        <v>372</v>
      </c>
      <c r="O117" s="2" t="s">
        <v>78</v>
      </c>
      <c r="P117" s="2" t="s">
        <v>179</v>
      </c>
      <c r="Q117" s="3" t="s">
        <v>373</v>
      </c>
      <c r="R117" s="1" t="s">
        <v>161</v>
      </c>
      <c r="S117" s="4" t="n">
        <v>1</v>
      </c>
      <c r="U117" s="1" t="n">
        <v>1</v>
      </c>
      <c r="AD117" s="2"/>
    </row>
    <row r="118" customFormat="false" ht="17" hidden="false" customHeight="false" outlineLevel="0" collapsed="false">
      <c r="A118" s="1" t="n">
        <f aca="false">A117+1</f>
        <v>91</v>
      </c>
      <c r="B118" s="1" t="n">
        <v>1</v>
      </c>
      <c r="C118" s="1" t="n">
        <v>1</v>
      </c>
      <c r="D118" s="1" t="n">
        <v>1</v>
      </c>
      <c r="H118" s="1" t="n">
        <v>4</v>
      </c>
      <c r="I118" s="1" t="s">
        <v>386</v>
      </c>
      <c r="J118" s="1" t="s">
        <v>64</v>
      </c>
      <c r="K118" s="1" t="s">
        <v>65</v>
      </c>
      <c r="O118" s="2" t="s">
        <v>66</v>
      </c>
      <c r="P118" s="2" t="s">
        <v>67</v>
      </c>
      <c r="Q118" s="3" t="s">
        <v>68</v>
      </c>
      <c r="R118" s="1" t="s">
        <v>69</v>
      </c>
      <c r="S118" s="4" t="n">
        <v>1</v>
      </c>
      <c r="T118" s="1" t="n">
        <v>1</v>
      </c>
    </row>
    <row r="119" customFormat="false" ht="17" hidden="false" customHeight="false" outlineLevel="0" collapsed="false">
      <c r="A119" s="1" t="n">
        <f aca="false">A118+1</f>
        <v>92</v>
      </c>
      <c r="B119" s="1" t="n">
        <v>1</v>
      </c>
      <c r="C119" s="1" t="n">
        <v>1</v>
      </c>
      <c r="D119" s="1" t="n">
        <v>1</v>
      </c>
      <c r="E119" s="1" t="n">
        <v>1</v>
      </c>
      <c r="G119" s="1" t="n">
        <v>1</v>
      </c>
      <c r="H119" s="1" t="n">
        <v>4</v>
      </c>
      <c r="I119" s="1" t="s">
        <v>387</v>
      </c>
      <c r="J119" s="1" t="s">
        <v>388</v>
      </c>
      <c r="K119" s="1" t="s">
        <v>389</v>
      </c>
      <c r="N119" s="2" t="s">
        <v>390</v>
      </c>
      <c r="P119" s="2" t="s">
        <v>391</v>
      </c>
      <c r="Q119" s="3" t="s">
        <v>306</v>
      </c>
      <c r="R119" s="1" t="s">
        <v>392</v>
      </c>
      <c r="S119" s="4" t="n">
        <v>1</v>
      </c>
      <c r="W119" s="1" t="n">
        <v>1</v>
      </c>
      <c r="X119" s="1" t="n">
        <v>1</v>
      </c>
    </row>
    <row r="120" customFormat="false" ht="17" hidden="false" customHeight="false" outlineLevel="0" collapsed="false">
      <c r="A120" s="1" t="n">
        <f aca="false">A119+1</f>
        <v>93</v>
      </c>
      <c r="B120" s="1" t="n">
        <v>1</v>
      </c>
      <c r="C120" s="1" t="n">
        <v>1</v>
      </c>
      <c r="D120" s="1" t="n">
        <v>1</v>
      </c>
      <c r="E120" s="1" t="n">
        <v>1</v>
      </c>
      <c r="G120" s="1" t="n">
        <v>1</v>
      </c>
      <c r="H120" s="1" t="n">
        <v>4</v>
      </c>
      <c r="I120" s="1" t="s">
        <v>393</v>
      </c>
      <c r="J120" s="1" t="s">
        <v>388</v>
      </c>
      <c r="K120" s="1" t="s">
        <v>389</v>
      </c>
      <c r="N120" s="2" t="s">
        <v>390</v>
      </c>
      <c r="P120" s="2" t="s">
        <v>391</v>
      </c>
      <c r="Q120" s="3" t="s">
        <v>306</v>
      </c>
      <c r="R120" s="1" t="s">
        <v>392</v>
      </c>
      <c r="S120" s="4" t="n">
        <v>1</v>
      </c>
      <c r="W120" s="1" t="n">
        <v>1</v>
      </c>
      <c r="X120" s="1" t="n">
        <v>1</v>
      </c>
      <c r="AD120" s="2"/>
    </row>
    <row r="121" customFormat="false" ht="17" hidden="false" customHeight="false" outlineLevel="0" collapsed="false">
      <c r="A121" s="1" t="n">
        <f aca="false">A120+1</f>
        <v>94</v>
      </c>
      <c r="B121" s="1" t="n">
        <v>1</v>
      </c>
      <c r="C121" s="1" t="n">
        <v>1</v>
      </c>
      <c r="D121" s="1" t="n">
        <v>1</v>
      </c>
      <c r="G121" s="1" t="n">
        <v>1</v>
      </c>
      <c r="H121" s="1" t="n">
        <v>4</v>
      </c>
      <c r="I121" s="1" t="s">
        <v>394</v>
      </c>
      <c r="J121" s="1" t="s">
        <v>395</v>
      </c>
      <c r="K121" s="1" t="s">
        <v>396</v>
      </c>
      <c r="O121" s="2" t="s">
        <v>397</v>
      </c>
      <c r="P121" s="2" t="s">
        <v>398</v>
      </c>
      <c r="Q121" s="3" t="s">
        <v>399</v>
      </c>
      <c r="R121" s="1" t="s">
        <v>400</v>
      </c>
      <c r="S121" s="4" t="n">
        <v>1</v>
      </c>
      <c r="T121" s="1" t="n">
        <v>1</v>
      </c>
      <c r="AD121" s="2"/>
    </row>
    <row r="122" customFormat="false" ht="17" hidden="false" customHeight="false" outlineLevel="0" collapsed="false">
      <c r="A122" s="1" t="n">
        <f aca="false">A121+1</f>
        <v>95</v>
      </c>
      <c r="C122" s="1" t="n">
        <v>1</v>
      </c>
      <c r="D122" s="1" t="n">
        <v>1</v>
      </c>
      <c r="E122" s="1" t="n">
        <v>1</v>
      </c>
      <c r="I122" s="1" t="s">
        <v>401</v>
      </c>
      <c r="J122" s="1" t="s">
        <v>402</v>
      </c>
      <c r="AD122" s="2"/>
    </row>
    <row r="123" customFormat="false" ht="17" hidden="false" customHeight="false" outlineLevel="0" collapsed="false">
      <c r="A123" s="1" t="n">
        <f aca="false">A122+1</f>
        <v>96</v>
      </c>
      <c r="C123" s="1" t="n">
        <v>1</v>
      </c>
      <c r="D123" s="1" t="n">
        <v>1</v>
      </c>
      <c r="E123" s="1" t="n">
        <v>1</v>
      </c>
      <c r="H123" s="1" t="n">
        <v>4</v>
      </c>
      <c r="I123" s="1" t="s">
        <v>403</v>
      </c>
      <c r="J123" s="1" t="s">
        <v>402</v>
      </c>
      <c r="K123" s="1" t="s">
        <v>404</v>
      </c>
      <c r="W123" s="1" t="n">
        <v>1</v>
      </c>
      <c r="AD123" s="2"/>
    </row>
    <row r="124" customFormat="false" ht="17" hidden="false" customHeight="false" outlineLevel="0" collapsed="false">
      <c r="A124" s="1" t="n">
        <f aca="false">A123+1</f>
        <v>97</v>
      </c>
      <c r="C124" s="1" t="n">
        <v>1</v>
      </c>
      <c r="D124" s="1" t="n">
        <v>1</v>
      </c>
      <c r="E124" s="1" t="n">
        <v>1</v>
      </c>
      <c r="H124" s="1" t="n">
        <v>4</v>
      </c>
      <c r="I124" s="1" t="s">
        <v>405</v>
      </c>
      <c r="J124" s="1" t="s">
        <v>402</v>
      </c>
      <c r="K124" s="1" t="s">
        <v>404</v>
      </c>
      <c r="W124" s="1" t="n">
        <v>1</v>
      </c>
      <c r="AD124" s="2"/>
    </row>
    <row r="125" customFormat="false" ht="17" hidden="false" customHeight="false" outlineLevel="0" collapsed="false">
      <c r="A125" s="1" t="n">
        <f aca="false">A124+1</f>
        <v>98</v>
      </c>
      <c r="B125" s="1" t="n">
        <v>1</v>
      </c>
      <c r="C125" s="1" t="n">
        <v>1</v>
      </c>
      <c r="D125" s="1" t="n">
        <v>1</v>
      </c>
      <c r="E125" s="1" t="n">
        <v>1</v>
      </c>
      <c r="H125" s="1" t="n">
        <v>4</v>
      </c>
      <c r="I125" s="1" t="s">
        <v>406</v>
      </c>
      <c r="J125" s="1" t="s">
        <v>402</v>
      </c>
      <c r="K125" s="1" t="s">
        <v>407</v>
      </c>
      <c r="L125" s="2" t="s">
        <v>408</v>
      </c>
      <c r="Q125" s="3" t="s">
        <v>409</v>
      </c>
      <c r="R125" s="1" t="s">
        <v>101</v>
      </c>
      <c r="W125" s="1" t="n">
        <v>1</v>
      </c>
      <c r="AD125" s="2"/>
    </row>
    <row r="126" customFormat="false" ht="17" hidden="false" customHeight="false" outlineLevel="0" collapsed="false">
      <c r="A126" s="1" t="n">
        <f aca="false">A125+1</f>
        <v>99</v>
      </c>
      <c r="B126" s="1" t="n">
        <v>1</v>
      </c>
      <c r="C126" s="1" t="n">
        <v>1</v>
      </c>
      <c r="D126" s="1" t="n">
        <v>1</v>
      </c>
      <c r="E126" s="1" t="n">
        <v>1</v>
      </c>
      <c r="H126" s="1" t="n">
        <v>4</v>
      </c>
      <c r="I126" s="1" t="s">
        <v>410</v>
      </c>
      <c r="J126" s="1" t="s">
        <v>402</v>
      </c>
      <c r="K126" s="1" t="s">
        <v>411</v>
      </c>
      <c r="L126" s="2" t="s">
        <v>412</v>
      </c>
      <c r="Q126" s="3" t="s">
        <v>409</v>
      </c>
      <c r="R126" s="1" t="s">
        <v>49</v>
      </c>
      <c r="W126" s="1" t="n">
        <v>1</v>
      </c>
    </row>
    <row r="127" customFormat="false" ht="17" hidden="false" customHeight="false" outlineLevel="0" collapsed="false">
      <c r="A127" s="1" t="n">
        <f aca="false">A126+1</f>
        <v>100</v>
      </c>
      <c r="B127" s="1" t="n">
        <v>1</v>
      </c>
      <c r="C127" s="1" t="n">
        <v>1</v>
      </c>
      <c r="D127" s="1" t="n">
        <v>1</v>
      </c>
      <c r="E127" s="1" t="n">
        <v>1</v>
      </c>
      <c r="H127" s="1" t="n">
        <v>4</v>
      </c>
      <c r="I127" s="1" t="s">
        <v>413</v>
      </c>
      <c r="J127" s="1" t="s">
        <v>402</v>
      </c>
      <c r="K127" s="1" t="s">
        <v>414</v>
      </c>
      <c r="L127" s="2" t="s">
        <v>415</v>
      </c>
      <c r="Q127" s="3" t="s">
        <v>416</v>
      </c>
      <c r="R127" s="1" t="s">
        <v>49</v>
      </c>
      <c r="W127" s="1" t="n">
        <v>1</v>
      </c>
    </row>
    <row r="128" customFormat="false" ht="17" hidden="false" customHeight="false" outlineLevel="0" collapsed="false">
      <c r="A128" s="1" t="n">
        <f aca="false">A127+1</f>
        <v>101</v>
      </c>
      <c r="B128" s="1" t="n">
        <v>1</v>
      </c>
      <c r="C128" s="1" t="n">
        <v>1</v>
      </c>
      <c r="D128" s="1" t="n">
        <v>1</v>
      </c>
      <c r="E128" s="1" t="n">
        <v>1</v>
      </c>
      <c r="H128" s="1" t="n">
        <v>4</v>
      </c>
      <c r="I128" s="1" t="s">
        <v>417</v>
      </c>
      <c r="J128" s="1" t="s">
        <v>402</v>
      </c>
      <c r="K128" s="1" t="s">
        <v>414</v>
      </c>
      <c r="L128" s="2" t="s">
        <v>415</v>
      </c>
      <c r="Q128" s="3" t="s">
        <v>409</v>
      </c>
      <c r="R128" s="1" t="s">
        <v>49</v>
      </c>
      <c r="W128" s="1" t="n">
        <v>1</v>
      </c>
    </row>
    <row r="129" customFormat="false" ht="17" hidden="false" customHeight="false" outlineLevel="0" collapsed="false">
      <c r="A129" s="1" t="n">
        <f aca="false">A128+1</f>
        <v>102</v>
      </c>
      <c r="C129" s="1" t="n">
        <v>1</v>
      </c>
      <c r="D129" s="1" t="n">
        <v>1</v>
      </c>
      <c r="E129" s="1" t="n">
        <v>1</v>
      </c>
      <c r="H129" s="1" t="n">
        <v>4</v>
      </c>
      <c r="I129" s="1" t="s">
        <v>418</v>
      </c>
      <c r="J129" s="1" t="s">
        <v>402</v>
      </c>
      <c r="K129" s="1" t="s">
        <v>404</v>
      </c>
      <c r="L129" s="2" t="s">
        <v>415</v>
      </c>
      <c r="W129" s="1" t="n">
        <v>1</v>
      </c>
    </row>
    <row r="130" customFormat="false" ht="17" hidden="false" customHeight="false" outlineLevel="0" collapsed="false">
      <c r="A130" s="1" t="n">
        <f aca="false">A129+1</f>
        <v>103</v>
      </c>
      <c r="C130" s="1" t="n">
        <v>1</v>
      </c>
      <c r="D130" s="1" t="n">
        <v>1</v>
      </c>
      <c r="H130" s="1" t="n">
        <v>4</v>
      </c>
      <c r="I130" s="1" t="s">
        <v>419</v>
      </c>
      <c r="J130" s="1" t="s">
        <v>420</v>
      </c>
      <c r="K130" s="1" t="s">
        <v>421</v>
      </c>
      <c r="O130" s="2" t="s">
        <v>42</v>
      </c>
      <c r="P130" s="2" t="s">
        <v>145</v>
      </c>
      <c r="Q130" s="3" t="s">
        <v>422</v>
      </c>
      <c r="R130" s="1" t="s">
        <v>423</v>
      </c>
      <c r="T130" s="1" t="n">
        <v>1</v>
      </c>
      <c r="AD130" s="2"/>
    </row>
    <row r="131" customFormat="false" ht="17" hidden="false" customHeight="false" outlineLevel="0" collapsed="false">
      <c r="A131" s="1" t="n">
        <f aca="false">A130+1</f>
        <v>104</v>
      </c>
      <c r="C131" s="1" t="n">
        <v>1</v>
      </c>
      <c r="D131" s="1" t="n">
        <v>1</v>
      </c>
      <c r="H131" s="1" t="n">
        <v>4</v>
      </c>
      <c r="I131" s="1" t="s">
        <v>424</v>
      </c>
      <c r="J131" s="1" t="s">
        <v>425</v>
      </c>
      <c r="K131" s="1" t="s">
        <v>421</v>
      </c>
      <c r="O131" s="2" t="s">
        <v>426</v>
      </c>
      <c r="P131" s="2" t="s">
        <v>145</v>
      </c>
      <c r="Q131" s="3" t="s">
        <v>427</v>
      </c>
      <c r="R131" s="1" t="s">
        <v>423</v>
      </c>
      <c r="T131" s="1" t="n">
        <v>1</v>
      </c>
    </row>
    <row r="132" customFormat="false" ht="17" hidden="false" customHeight="false" outlineLevel="0" collapsed="false">
      <c r="A132" s="1" t="n">
        <f aca="false">A131+1</f>
        <v>105</v>
      </c>
      <c r="C132" s="1" t="n">
        <v>1</v>
      </c>
      <c r="D132" s="1" t="n">
        <v>1</v>
      </c>
      <c r="H132" s="1" t="n">
        <v>4</v>
      </c>
      <c r="I132" s="1" t="s">
        <v>428</v>
      </c>
      <c r="J132" s="1" t="s">
        <v>429</v>
      </c>
      <c r="K132" s="1" t="s">
        <v>421</v>
      </c>
      <c r="O132" s="2" t="s">
        <v>229</v>
      </c>
      <c r="P132" s="2" t="s">
        <v>145</v>
      </c>
      <c r="Q132" s="3" t="s">
        <v>430</v>
      </c>
      <c r="R132" s="1" t="s">
        <v>423</v>
      </c>
      <c r="T132" s="1" t="n">
        <v>1</v>
      </c>
    </row>
    <row r="133" customFormat="false" ht="17" hidden="false" customHeight="false" outlineLevel="0" collapsed="false">
      <c r="A133" s="1" t="n">
        <f aca="false">A132+1</f>
        <v>106</v>
      </c>
      <c r="C133" s="1" t="n">
        <v>1</v>
      </c>
      <c r="D133" s="1" t="n">
        <v>1</v>
      </c>
      <c r="H133" s="1" t="n">
        <v>2</v>
      </c>
      <c r="I133" s="1" t="s">
        <v>431</v>
      </c>
      <c r="J133" s="1" t="s">
        <v>432</v>
      </c>
      <c r="K133" s="1" t="s">
        <v>421</v>
      </c>
      <c r="T133" s="1" t="n">
        <v>1</v>
      </c>
    </row>
    <row r="134" customFormat="false" ht="17" hidden="false" customHeight="false" outlineLevel="0" collapsed="false">
      <c r="A134" s="1" t="n">
        <f aca="false">A133+1</f>
        <v>107</v>
      </c>
      <c r="C134" s="1" t="n">
        <v>1</v>
      </c>
      <c r="D134" s="1" t="n">
        <v>1</v>
      </c>
      <c r="H134" s="1" t="n">
        <v>4</v>
      </c>
      <c r="I134" s="1" t="s">
        <v>433</v>
      </c>
      <c r="J134" s="1" t="s">
        <v>434</v>
      </c>
      <c r="K134" s="1" t="s">
        <v>421</v>
      </c>
      <c r="R134" s="1" t="s">
        <v>121</v>
      </c>
      <c r="T134" s="1" t="n">
        <v>1</v>
      </c>
    </row>
    <row r="135" customFormat="false" ht="17" hidden="false" customHeight="false" outlineLevel="0" collapsed="false">
      <c r="A135" s="1" t="n">
        <f aca="false">A134+1</f>
        <v>108</v>
      </c>
      <c r="C135" s="1" t="n">
        <v>1</v>
      </c>
      <c r="D135" s="1" t="n">
        <v>1</v>
      </c>
      <c r="H135" s="1" t="n">
        <v>4</v>
      </c>
      <c r="I135" s="1" t="s">
        <v>435</v>
      </c>
      <c r="J135" s="1" t="s">
        <v>436</v>
      </c>
      <c r="K135" s="1" t="s">
        <v>421</v>
      </c>
      <c r="O135" s="2" t="s">
        <v>229</v>
      </c>
      <c r="P135" s="2" t="s">
        <v>145</v>
      </c>
      <c r="Q135" s="3" t="s">
        <v>152</v>
      </c>
      <c r="R135" s="1" t="s">
        <v>437</v>
      </c>
      <c r="T135" s="1" t="n">
        <v>1</v>
      </c>
    </row>
    <row r="136" customFormat="false" ht="17" hidden="false" customHeight="false" outlineLevel="0" collapsed="false">
      <c r="A136" s="1" t="n">
        <f aca="false">A135+1</f>
        <v>109</v>
      </c>
      <c r="C136" s="1" t="n">
        <v>1</v>
      </c>
      <c r="D136" s="1" t="n">
        <v>1</v>
      </c>
      <c r="H136" s="1" t="n">
        <v>4</v>
      </c>
      <c r="I136" s="1" t="s">
        <v>438</v>
      </c>
      <c r="J136" s="1" t="s">
        <v>439</v>
      </c>
      <c r="K136" s="1" t="s">
        <v>421</v>
      </c>
      <c r="O136" s="2" t="s">
        <v>440</v>
      </c>
      <c r="P136" s="2" t="s">
        <v>145</v>
      </c>
      <c r="Q136" s="3" t="s">
        <v>253</v>
      </c>
      <c r="R136" s="1" t="s">
        <v>423</v>
      </c>
      <c r="T136" s="1" t="n">
        <v>1</v>
      </c>
    </row>
    <row r="137" customFormat="false" ht="17" hidden="false" customHeight="false" outlineLevel="0" collapsed="false">
      <c r="A137" s="1" t="n">
        <f aca="false">A136+1</f>
        <v>110</v>
      </c>
      <c r="C137" s="1" t="n">
        <v>1</v>
      </c>
      <c r="D137" s="1" t="n">
        <v>1</v>
      </c>
      <c r="E137" s="1" t="n">
        <v>1</v>
      </c>
      <c r="G137" s="1" t="n">
        <v>1</v>
      </c>
      <c r="H137" s="1" t="n">
        <v>4</v>
      </c>
      <c r="I137" s="1" t="s">
        <v>441</v>
      </c>
      <c r="J137" s="1" t="s">
        <v>442</v>
      </c>
      <c r="K137" s="1" t="s">
        <v>443</v>
      </c>
      <c r="O137" s="2" t="s">
        <v>444</v>
      </c>
      <c r="P137" s="2" t="s">
        <v>145</v>
      </c>
      <c r="Q137" s="3" t="s">
        <v>152</v>
      </c>
      <c r="R137" s="1" t="s">
        <v>445</v>
      </c>
      <c r="T137" s="1" t="n">
        <v>1</v>
      </c>
      <c r="AD137" s="2"/>
    </row>
    <row r="138" customFormat="false" ht="17" hidden="false" customHeight="false" outlineLevel="0" collapsed="false">
      <c r="A138" s="1" t="n">
        <f aca="false">A137+1</f>
        <v>111</v>
      </c>
      <c r="C138" s="1" t="n">
        <v>1</v>
      </c>
      <c r="D138" s="1" t="n">
        <v>1</v>
      </c>
      <c r="E138" s="1" t="n">
        <v>1</v>
      </c>
      <c r="G138" s="1" t="n">
        <v>1</v>
      </c>
      <c r="H138" s="1" t="n">
        <v>4</v>
      </c>
      <c r="I138" s="1" t="s">
        <v>446</v>
      </c>
      <c r="J138" s="1" t="s">
        <v>447</v>
      </c>
      <c r="K138" s="1" t="s">
        <v>448</v>
      </c>
      <c r="O138" s="2" t="s">
        <v>449</v>
      </c>
      <c r="R138" s="1" t="s">
        <v>450</v>
      </c>
      <c r="U138" s="1" t="n">
        <v>1</v>
      </c>
      <c r="AD138" s="2"/>
    </row>
    <row r="139" customFormat="false" ht="17" hidden="false" customHeight="false" outlineLevel="0" collapsed="false">
      <c r="A139" s="1" t="n">
        <f aca="false">A138</f>
        <v>111</v>
      </c>
      <c r="C139" s="1" t="n">
        <v>1</v>
      </c>
      <c r="D139" s="1" t="n">
        <v>1</v>
      </c>
      <c r="E139" s="1" t="n">
        <v>1</v>
      </c>
      <c r="H139" s="1" t="n">
        <v>4</v>
      </c>
      <c r="I139" s="1" t="s">
        <v>446</v>
      </c>
      <c r="J139" s="1" t="s">
        <v>451</v>
      </c>
      <c r="K139" s="1" t="s">
        <v>448</v>
      </c>
      <c r="O139" s="2" t="s">
        <v>449</v>
      </c>
      <c r="R139" s="1" t="s">
        <v>450</v>
      </c>
      <c r="U139" s="1" t="n">
        <v>1</v>
      </c>
      <c r="AD139" s="2"/>
    </row>
    <row r="140" customFormat="false" ht="17" hidden="false" customHeight="false" outlineLevel="0" collapsed="false">
      <c r="A140" s="1" t="n">
        <f aca="false">A139+1</f>
        <v>112</v>
      </c>
      <c r="C140" s="1" t="n">
        <v>1</v>
      </c>
      <c r="D140" s="1" t="n">
        <v>1</v>
      </c>
      <c r="E140" s="1" t="n">
        <v>1</v>
      </c>
      <c r="H140" s="1" t="n">
        <v>4</v>
      </c>
      <c r="I140" s="1" t="s">
        <v>452</v>
      </c>
      <c r="J140" s="1" t="s">
        <v>453</v>
      </c>
      <c r="K140" s="1" t="s">
        <v>127</v>
      </c>
      <c r="O140" s="2" t="s">
        <v>83</v>
      </c>
      <c r="T140" s="1" t="n">
        <v>1</v>
      </c>
      <c r="AD140" s="2"/>
    </row>
    <row r="141" customFormat="false" ht="17" hidden="false" customHeight="false" outlineLevel="0" collapsed="false">
      <c r="A141" s="1" t="n">
        <f aca="false">A140+1</f>
        <v>113</v>
      </c>
      <c r="C141" s="1" t="n">
        <v>1</v>
      </c>
      <c r="D141" s="1" t="n">
        <v>1</v>
      </c>
      <c r="E141" s="1" t="n">
        <v>1</v>
      </c>
      <c r="G141" s="1" t="n">
        <v>1</v>
      </c>
      <c r="H141" s="1" t="n">
        <v>4</v>
      </c>
      <c r="I141" s="1" t="s">
        <v>454</v>
      </c>
      <c r="J141" s="1" t="s">
        <v>447</v>
      </c>
      <c r="K141" s="1" t="s">
        <v>448</v>
      </c>
      <c r="O141" s="2" t="s">
        <v>449</v>
      </c>
      <c r="R141" s="1" t="s">
        <v>450</v>
      </c>
      <c r="U141" s="1" t="n">
        <v>1</v>
      </c>
    </row>
    <row r="142" customFormat="false" ht="17" hidden="false" customHeight="false" outlineLevel="0" collapsed="false">
      <c r="A142" s="1" t="n">
        <f aca="false">A141</f>
        <v>113</v>
      </c>
      <c r="C142" s="1" t="n">
        <v>1</v>
      </c>
      <c r="D142" s="1" t="n">
        <v>1</v>
      </c>
      <c r="E142" s="1" t="n">
        <v>1</v>
      </c>
      <c r="H142" s="1" t="n">
        <v>4</v>
      </c>
      <c r="I142" s="1" t="s">
        <v>455</v>
      </c>
      <c r="J142" s="1" t="s">
        <v>456</v>
      </c>
      <c r="K142" s="1" t="s">
        <v>448</v>
      </c>
      <c r="O142" s="2" t="s">
        <v>449</v>
      </c>
      <c r="R142" s="1" t="s">
        <v>450</v>
      </c>
      <c r="U142" s="1" t="n">
        <v>1</v>
      </c>
    </row>
    <row r="143" customFormat="false" ht="17" hidden="false" customHeight="false" outlineLevel="0" collapsed="false">
      <c r="A143" s="1" t="n">
        <f aca="false">A142+1</f>
        <v>114</v>
      </c>
      <c r="B143" s="1" t="n">
        <v>1</v>
      </c>
      <c r="C143" s="1" t="n">
        <v>1</v>
      </c>
      <c r="D143" s="1" t="n">
        <v>1</v>
      </c>
      <c r="E143" s="1" t="n">
        <v>1</v>
      </c>
      <c r="G143" s="1" t="n">
        <v>1</v>
      </c>
      <c r="H143" s="1" t="n">
        <v>4</v>
      </c>
      <c r="I143" s="1" t="s">
        <v>457</v>
      </c>
      <c r="J143" s="1" t="s">
        <v>458</v>
      </c>
      <c r="K143" s="1" t="s">
        <v>448</v>
      </c>
      <c r="O143" s="2" t="s">
        <v>449</v>
      </c>
      <c r="Q143" s="8" t="n">
        <v>35590</v>
      </c>
      <c r="R143" s="1" t="s">
        <v>450</v>
      </c>
      <c r="S143" s="4" t="n">
        <v>1</v>
      </c>
      <c r="U143" s="1" t="n">
        <v>1</v>
      </c>
    </row>
    <row r="144" customFormat="false" ht="17" hidden="false" customHeight="false" outlineLevel="0" collapsed="false">
      <c r="A144" s="1" t="n">
        <f aca="false">A143+1</f>
        <v>115</v>
      </c>
      <c r="C144" s="1" t="n">
        <v>1</v>
      </c>
      <c r="D144" s="1" t="n">
        <v>1</v>
      </c>
      <c r="E144" s="1" t="n">
        <v>1</v>
      </c>
      <c r="G144" s="1" t="n">
        <v>1</v>
      </c>
      <c r="H144" s="1" t="n">
        <v>4</v>
      </c>
      <c r="I144" s="1" t="s">
        <v>459</v>
      </c>
      <c r="J144" s="1" t="s">
        <v>447</v>
      </c>
      <c r="K144" s="1" t="s">
        <v>448</v>
      </c>
      <c r="O144" s="2" t="s">
        <v>449</v>
      </c>
      <c r="R144" s="1" t="s">
        <v>450</v>
      </c>
      <c r="U144" s="1" t="n">
        <v>1</v>
      </c>
      <c r="AD144" s="2"/>
    </row>
    <row r="145" customFormat="false" ht="17" hidden="false" customHeight="false" outlineLevel="0" collapsed="false">
      <c r="A145" s="1" t="n">
        <f aca="false">A144+1</f>
        <v>116</v>
      </c>
      <c r="C145" s="1" t="n">
        <v>1</v>
      </c>
      <c r="D145" s="1" t="n">
        <v>1</v>
      </c>
      <c r="E145" s="1" t="n">
        <v>1</v>
      </c>
      <c r="G145" s="1" t="n">
        <v>1</v>
      </c>
      <c r="H145" s="1" t="n">
        <v>10</v>
      </c>
      <c r="I145" s="1" t="s">
        <v>460</v>
      </c>
      <c r="J145" s="1" t="s">
        <v>461</v>
      </c>
      <c r="AD145" s="2"/>
    </row>
    <row r="146" customFormat="false" ht="17" hidden="false" customHeight="false" outlineLevel="0" collapsed="false">
      <c r="A146" s="1" t="n">
        <f aca="false">A145+1</f>
        <v>117</v>
      </c>
      <c r="C146" s="1" t="n">
        <v>1</v>
      </c>
      <c r="D146" s="1" t="n">
        <v>1</v>
      </c>
      <c r="E146" s="1" t="n">
        <v>1</v>
      </c>
      <c r="G146" s="1" t="n">
        <v>1</v>
      </c>
      <c r="H146" s="1" t="n">
        <v>4</v>
      </c>
      <c r="I146" s="1" t="s">
        <v>462</v>
      </c>
      <c r="J146" s="1" t="s">
        <v>463</v>
      </c>
      <c r="K146" s="1" t="s">
        <v>448</v>
      </c>
      <c r="O146" s="2" t="s">
        <v>464</v>
      </c>
      <c r="R146" s="1" t="s">
        <v>450</v>
      </c>
      <c r="U146" s="1" t="n">
        <v>1</v>
      </c>
      <c r="AD146" s="2"/>
    </row>
    <row r="147" customFormat="false" ht="17" hidden="false" customHeight="false" outlineLevel="0" collapsed="false">
      <c r="A147" s="1" t="n">
        <f aca="false">A146+1</f>
        <v>118</v>
      </c>
      <c r="C147" s="1" t="n">
        <v>1</v>
      </c>
      <c r="D147" s="1" t="n">
        <v>1</v>
      </c>
      <c r="H147" s="1" t="n">
        <v>4</v>
      </c>
      <c r="I147" s="1" t="s">
        <v>465</v>
      </c>
      <c r="J147" s="1" t="s">
        <v>466</v>
      </c>
      <c r="K147" s="1" t="s">
        <v>448</v>
      </c>
      <c r="O147" s="2" t="s">
        <v>467</v>
      </c>
      <c r="Q147" s="3" t="s">
        <v>152</v>
      </c>
      <c r="R147" s="1" t="s">
        <v>468</v>
      </c>
      <c r="U147" s="1" t="n">
        <v>1</v>
      </c>
    </row>
    <row r="148" customFormat="false" ht="17" hidden="false" customHeight="false" outlineLevel="0" collapsed="false">
      <c r="A148" s="1" t="n">
        <f aca="false">A147+1</f>
        <v>119</v>
      </c>
      <c r="B148" s="1" t="n">
        <v>1</v>
      </c>
      <c r="C148" s="1" t="n">
        <v>1</v>
      </c>
      <c r="D148" s="1" t="n">
        <v>1</v>
      </c>
      <c r="G148" s="1" t="n">
        <v>1</v>
      </c>
      <c r="H148" s="1" t="n">
        <v>4</v>
      </c>
      <c r="I148" s="1" t="s">
        <v>469</v>
      </c>
      <c r="J148" s="1" t="s">
        <v>470</v>
      </c>
      <c r="K148" s="1" t="s">
        <v>127</v>
      </c>
      <c r="O148" s="2" t="s">
        <v>471</v>
      </c>
      <c r="P148" s="2" t="s">
        <v>472</v>
      </c>
      <c r="R148" s="1" t="s">
        <v>473</v>
      </c>
      <c r="S148" s="4" t="n">
        <v>1</v>
      </c>
      <c r="U148" s="1" t="n">
        <v>1</v>
      </c>
      <c r="AD148" s="2"/>
    </row>
    <row r="149" customFormat="false" ht="17" hidden="false" customHeight="false" outlineLevel="0" collapsed="false">
      <c r="A149" s="1" t="n">
        <f aca="false">A148+1</f>
        <v>120</v>
      </c>
      <c r="B149" s="1" t="n">
        <v>1</v>
      </c>
      <c r="C149" s="1" t="n">
        <v>1</v>
      </c>
      <c r="D149" s="1" t="n">
        <v>1</v>
      </c>
      <c r="G149" s="1" t="n">
        <v>1</v>
      </c>
      <c r="H149" s="1" t="n">
        <v>4</v>
      </c>
      <c r="I149" s="1" t="s">
        <v>474</v>
      </c>
      <c r="J149" s="1" t="s">
        <v>475</v>
      </c>
      <c r="K149" s="1" t="s">
        <v>476</v>
      </c>
      <c r="O149" s="2" t="s">
        <v>342</v>
      </c>
      <c r="P149" s="2" t="n">
        <v>0.5</v>
      </c>
      <c r="R149" s="1" t="s">
        <v>477</v>
      </c>
      <c r="S149" s="4" t="n">
        <v>1</v>
      </c>
      <c r="U149" s="1" t="n">
        <v>1</v>
      </c>
      <c r="W149" s="1" t="n">
        <v>1</v>
      </c>
    </row>
    <row r="150" customFormat="false" ht="17" hidden="false" customHeight="false" outlineLevel="0" collapsed="false">
      <c r="A150" s="1" t="n">
        <f aca="false">A149+1</f>
        <v>121</v>
      </c>
      <c r="C150" s="1" t="n">
        <v>1</v>
      </c>
      <c r="D150" s="1" t="n">
        <v>1</v>
      </c>
      <c r="H150" s="1" t="n">
        <v>4</v>
      </c>
      <c r="I150" s="1" t="s">
        <v>478</v>
      </c>
      <c r="J150" s="1" t="s">
        <v>479</v>
      </c>
      <c r="K150" s="1" t="s">
        <v>480</v>
      </c>
      <c r="O150" s="2" t="s">
        <v>229</v>
      </c>
      <c r="P150" s="2" t="s">
        <v>145</v>
      </c>
      <c r="Q150" s="3" t="s">
        <v>188</v>
      </c>
      <c r="R150" s="1" t="s">
        <v>481</v>
      </c>
      <c r="T150" s="1" t="n">
        <v>1</v>
      </c>
    </row>
    <row r="151" customFormat="false" ht="17" hidden="false" customHeight="false" outlineLevel="0" collapsed="false">
      <c r="A151" s="1" t="n">
        <f aca="false">A150+1</f>
        <v>122</v>
      </c>
      <c r="B151" s="1" t="n">
        <v>1</v>
      </c>
      <c r="C151" s="1" t="n">
        <v>1</v>
      </c>
      <c r="D151" s="1" t="n">
        <v>1</v>
      </c>
      <c r="H151" s="1" t="n">
        <v>4</v>
      </c>
      <c r="I151" s="1" t="s">
        <v>482</v>
      </c>
      <c r="J151" s="1" t="s">
        <v>479</v>
      </c>
      <c r="K151" s="1" t="s">
        <v>480</v>
      </c>
      <c r="O151" s="2" t="s">
        <v>257</v>
      </c>
      <c r="P151" s="2" t="s">
        <v>145</v>
      </c>
      <c r="Q151" s="3" t="s">
        <v>188</v>
      </c>
      <c r="R151" s="1" t="s">
        <v>481</v>
      </c>
      <c r="S151" s="4" t="n">
        <v>1</v>
      </c>
      <c r="T151" s="1" t="n">
        <v>1</v>
      </c>
    </row>
    <row r="152" customFormat="false" ht="17" hidden="false" customHeight="false" outlineLevel="0" collapsed="false">
      <c r="A152" s="1" t="n">
        <f aca="false">A151+1</f>
        <v>123</v>
      </c>
      <c r="C152" s="1" t="n">
        <v>1</v>
      </c>
      <c r="D152" s="1" t="n">
        <v>1</v>
      </c>
      <c r="H152" s="1" t="n">
        <v>4</v>
      </c>
      <c r="I152" s="1" t="s">
        <v>483</v>
      </c>
      <c r="J152" s="1" t="s">
        <v>484</v>
      </c>
      <c r="K152" s="1" t="s">
        <v>480</v>
      </c>
      <c r="O152" s="2" t="s">
        <v>257</v>
      </c>
      <c r="P152" s="2" t="s">
        <v>145</v>
      </c>
      <c r="Q152" s="3" t="s">
        <v>188</v>
      </c>
      <c r="R152" s="1" t="s">
        <v>481</v>
      </c>
      <c r="T152" s="1" t="n">
        <v>1</v>
      </c>
    </row>
    <row r="153" customFormat="false" ht="17" hidden="false" customHeight="false" outlineLevel="0" collapsed="false">
      <c r="A153" s="1" t="n">
        <f aca="false">A152+1</f>
        <v>124</v>
      </c>
      <c r="C153" s="1" t="n">
        <v>1</v>
      </c>
      <c r="D153" s="1" t="n">
        <v>1</v>
      </c>
      <c r="H153" s="1" t="n">
        <v>4</v>
      </c>
      <c r="I153" s="1" t="s">
        <v>485</v>
      </c>
      <c r="J153" s="1" t="s">
        <v>486</v>
      </c>
      <c r="K153" s="1" t="s">
        <v>127</v>
      </c>
      <c r="L153" s="2" t="s">
        <v>487</v>
      </c>
      <c r="R153" s="1" t="s">
        <v>121</v>
      </c>
      <c r="U153" s="1" t="n">
        <v>1</v>
      </c>
    </row>
    <row r="154" customFormat="false" ht="17" hidden="false" customHeight="false" outlineLevel="0" collapsed="false">
      <c r="A154" s="1" t="n">
        <f aca="false">A153+1</f>
        <v>125</v>
      </c>
      <c r="C154" s="1" t="n">
        <v>1</v>
      </c>
      <c r="D154" s="1" t="n">
        <v>1</v>
      </c>
      <c r="H154" s="1" t="n">
        <v>4</v>
      </c>
      <c r="I154" s="1" t="s">
        <v>488</v>
      </c>
      <c r="J154" s="1" t="s">
        <v>479</v>
      </c>
    </row>
    <row r="155" customFormat="false" ht="17" hidden="false" customHeight="false" outlineLevel="0" collapsed="false">
      <c r="A155" s="1" t="n">
        <f aca="false">A154+1</f>
        <v>126</v>
      </c>
      <c r="C155" s="1" t="n">
        <v>1</v>
      </c>
      <c r="D155" s="1" t="n">
        <v>1</v>
      </c>
      <c r="H155" s="1" t="n">
        <v>4</v>
      </c>
      <c r="I155" s="1" t="s">
        <v>489</v>
      </c>
      <c r="J155" s="1" t="s">
        <v>490</v>
      </c>
      <c r="K155" s="1" t="s">
        <v>491</v>
      </c>
      <c r="O155" s="2" t="s">
        <v>300</v>
      </c>
      <c r="R155" s="1" t="s">
        <v>101</v>
      </c>
      <c r="T155" s="1" t="n">
        <v>1</v>
      </c>
      <c r="U155" s="1" t="n">
        <v>1</v>
      </c>
    </row>
    <row r="156" customFormat="false" ht="17" hidden="false" customHeight="false" outlineLevel="0" collapsed="false">
      <c r="A156" s="1" t="n">
        <f aca="false">A155+1</f>
        <v>127</v>
      </c>
      <c r="C156" s="1" t="n">
        <v>1</v>
      </c>
      <c r="D156" s="1" t="n">
        <v>1</v>
      </c>
      <c r="G156" s="1" t="n">
        <v>1</v>
      </c>
      <c r="H156" s="1" t="n">
        <v>4</v>
      </c>
      <c r="I156" s="1" t="s">
        <v>492</v>
      </c>
      <c r="J156" s="1" t="s">
        <v>493</v>
      </c>
      <c r="K156" s="1" t="s">
        <v>494</v>
      </c>
      <c r="U156" s="1" t="n">
        <v>1</v>
      </c>
      <c r="V156" s="1" t="n">
        <v>1</v>
      </c>
      <c r="AD156" s="2"/>
    </row>
    <row r="157" customFormat="false" ht="17" hidden="false" customHeight="false" outlineLevel="0" collapsed="false">
      <c r="A157" s="1" t="n">
        <f aca="false">A156+1</f>
        <v>128</v>
      </c>
      <c r="C157" s="1" t="n">
        <v>1</v>
      </c>
      <c r="D157" s="1" t="n">
        <v>1</v>
      </c>
      <c r="H157" s="1" t="n">
        <v>4</v>
      </c>
      <c r="I157" s="1" t="s">
        <v>495</v>
      </c>
      <c r="J157" s="1" t="s">
        <v>496</v>
      </c>
      <c r="K157" s="1" t="s">
        <v>497</v>
      </c>
      <c r="O157" s="2" t="s">
        <v>300</v>
      </c>
      <c r="P157" s="2" t="s">
        <v>179</v>
      </c>
      <c r="Q157" s="3" t="s">
        <v>188</v>
      </c>
      <c r="R157" s="1" t="s">
        <v>291</v>
      </c>
      <c r="AD157" s="2"/>
    </row>
    <row r="158" customFormat="false" ht="17" hidden="false" customHeight="false" outlineLevel="0" collapsed="false">
      <c r="A158" s="1" t="n">
        <f aca="false">A157+1</f>
        <v>129</v>
      </c>
      <c r="C158" s="1" t="n">
        <v>1</v>
      </c>
      <c r="D158" s="1" t="n">
        <v>1</v>
      </c>
      <c r="H158" s="1" t="n">
        <v>8</v>
      </c>
      <c r="I158" s="1" t="s">
        <v>498</v>
      </c>
      <c r="J158" s="1" t="s">
        <v>499</v>
      </c>
      <c r="K158" s="1" t="s">
        <v>111</v>
      </c>
      <c r="AD158" s="2"/>
    </row>
    <row r="159" customFormat="false" ht="17" hidden="false" customHeight="false" outlineLevel="0" collapsed="false">
      <c r="A159" s="1" t="n">
        <f aca="false">A158+1</f>
        <v>130</v>
      </c>
      <c r="C159" s="1" t="n">
        <v>1</v>
      </c>
      <c r="D159" s="1" t="n">
        <v>1</v>
      </c>
      <c r="H159" s="1" t="n">
        <v>4</v>
      </c>
      <c r="I159" s="1" t="s">
        <v>500</v>
      </c>
      <c r="J159" s="1" t="s">
        <v>501</v>
      </c>
      <c r="K159" s="1" t="s">
        <v>502</v>
      </c>
      <c r="N159" s="2" t="s">
        <v>202</v>
      </c>
      <c r="R159" s="1" t="s">
        <v>503</v>
      </c>
      <c r="U159" s="1" t="n">
        <v>1</v>
      </c>
      <c r="AD159" s="2"/>
    </row>
    <row r="160" customFormat="false" ht="17" hidden="false" customHeight="false" outlineLevel="0" collapsed="false">
      <c r="A160" s="1" t="n">
        <f aca="false">A159+1</f>
        <v>131</v>
      </c>
      <c r="C160" s="1" t="n">
        <v>1</v>
      </c>
      <c r="D160" s="1" t="n">
        <v>1</v>
      </c>
      <c r="H160" s="1" t="n">
        <v>4</v>
      </c>
      <c r="I160" s="1" t="s">
        <v>504</v>
      </c>
      <c r="J160" s="1" t="s">
        <v>505</v>
      </c>
      <c r="K160" s="1" t="s">
        <v>506</v>
      </c>
      <c r="O160" s="2" t="s">
        <v>74</v>
      </c>
      <c r="P160" s="2" t="n">
        <v>1</v>
      </c>
      <c r="Q160" s="3" t="s">
        <v>188</v>
      </c>
      <c r="R160" s="1" t="s">
        <v>507</v>
      </c>
      <c r="U160" s="1" t="n">
        <v>1</v>
      </c>
      <c r="AD160" s="2"/>
    </row>
    <row r="161" customFormat="false" ht="17" hidden="false" customHeight="false" outlineLevel="0" collapsed="false">
      <c r="A161" s="1" t="n">
        <f aca="false">A160</f>
        <v>131</v>
      </c>
      <c r="C161" s="1" t="n">
        <v>1</v>
      </c>
      <c r="D161" s="1" t="n">
        <v>1</v>
      </c>
      <c r="H161" s="1" t="n">
        <v>4</v>
      </c>
      <c r="I161" s="1" t="s">
        <v>504</v>
      </c>
      <c r="J161" s="1" t="s">
        <v>508</v>
      </c>
      <c r="K161" s="1" t="s">
        <v>506</v>
      </c>
      <c r="Q161" s="3" t="s">
        <v>427</v>
      </c>
      <c r="R161" s="1" t="s">
        <v>49</v>
      </c>
      <c r="U161" s="1" t="n">
        <v>1</v>
      </c>
      <c r="AD161" s="2"/>
    </row>
    <row r="162" customFormat="false" ht="17" hidden="false" customHeight="false" outlineLevel="0" collapsed="false">
      <c r="A162" s="1" t="n">
        <f aca="false">A160</f>
        <v>131</v>
      </c>
      <c r="C162" s="1" t="n">
        <v>1</v>
      </c>
      <c r="D162" s="1" t="n">
        <v>1</v>
      </c>
      <c r="H162" s="1" t="n">
        <v>4</v>
      </c>
      <c r="I162" s="1" t="s">
        <v>504</v>
      </c>
      <c r="J162" s="1" t="s">
        <v>509</v>
      </c>
      <c r="K162" s="1" t="s">
        <v>510</v>
      </c>
      <c r="O162" s="2" t="s">
        <v>262</v>
      </c>
      <c r="P162" s="2" t="n">
        <v>3</v>
      </c>
      <c r="Q162" s="3" t="s">
        <v>152</v>
      </c>
      <c r="R162" s="1" t="s">
        <v>93</v>
      </c>
      <c r="U162" s="1" t="n">
        <v>1</v>
      </c>
      <c r="AD162" s="2"/>
    </row>
    <row r="163" customFormat="false" ht="17" hidden="false" customHeight="false" outlineLevel="0" collapsed="false">
      <c r="A163" s="1" t="n">
        <f aca="false">A160</f>
        <v>131</v>
      </c>
      <c r="C163" s="1" t="n">
        <v>1</v>
      </c>
      <c r="D163" s="1" t="n">
        <v>1</v>
      </c>
      <c r="H163" s="1" t="n">
        <v>4</v>
      </c>
      <c r="I163" s="1" t="s">
        <v>504</v>
      </c>
      <c r="J163" s="1" t="s">
        <v>511</v>
      </c>
      <c r="K163" s="1" t="s">
        <v>506</v>
      </c>
      <c r="Q163" s="3" t="s">
        <v>427</v>
      </c>
      <c r="R163" s="1" t="s">
        <v>49</v>
      </c>
      <c r="U163" s="1" t="n">
        <v>1</v>
      </c>
      <c r="AD163" s="2"/>
    </row>
    <row r="164" customFormat="false" ht="17" hidden="false" customHeight="false" outlineLevel="0" collapsed="false">
      <c r="A164" s="1" t="n">
        <f aca="false">A160</f>
        <v>131</v>
      </c>
      <c r="C164" s="1" t="n">
        <v>1</v>
      </c>
      <c r="D164" s="1" t="n">
        <v>1</v>
      </c>
      <c r="G164" s="1" t="n">
        <v>1</v>
      </c>
      <c r="H164" s="1" t="n">
        <v>4</v>
      </c>
      <c r="I164" s="1" t="s">
        <v>504</v>
      </c>
      <c r="J164" s="1" t="s">
        <v>504</v>
      </c>
      <c r="K164" s="1" t="s">
        <v>506</v>
      </c>
      <c r="O164" s="2" t="s">
        <v>74</v>
      </c>
      <c r="P164" s="2" t="n">
        <v>1</v>
      </c>
      <c r="Q164" s="3" t="s">
        <v>188</v>
      </c>
      <c r="R164" s="1" t="s">
        <v>507</v>
      </c>
      <c r="U164" s="1" t="n">
        <v>1</v>
      </c>
      <c r="AD164" s="2"/>
    </row>
    <row r="165" customFormat="false" ht="17" hidden="false" customHeight="false" outlineLevel="0" collapsed="false">
      <c r="A165" s="1" t="n">
        <f aca="false">A160</f>
        <v>131</v>
      </c>
      <c r="C165" s="1" t="n">
        <v>1</v>
      </c>
      <c r="D165" s="1" t="n">
        <v>1</v>
      </c>
      <c r="H165" s="1" t="n">
        <v>4</v>
      </c>
      <c r="I165" s="1" t="s">
        <v>512</v>
      </c>
      <c r="J165" s="1" t="s">
        <v>513</v>
      </c>
      <c r="K165" s="1" t="s">
        <v>510</v>
      </c>
      <c r="O165" s="2" t="s">
        <v>262</v>
      </c>
      <c r="P165" s="2" t="n">
        <v>3</v>
      </c>
      <c r="Q165" s="3" t="s">
        <v>152</v>
      </c>
      <c r="R165" s="1" t="s">
        <v>93</v>
      </c>
      <c r="U165" s="1" t="n">
        <v>1</v>
      </c>
      <c r="AD165" s="2"/>
    </row>
    <row r="166" customFormat="false" ht="17" hidden="false" customHeight="false" outlineLevel="0" collapsed="false">
      <c r="A166" s="1" t="n">
        <f aca="false">A165+1</f>
        <v>132</v>
      </c>
      <c r="B166" s="1" t="n">
        <v>1</v>
      </c>
      <c r="C166" s="1" t="n">
        <v>1</v>
      </c>
      <c r="D166" s="1" t="n">
        <v>1</v>
      </c>
      <c r="H166" s="1" t="n">
        <v>4</v>
      </c>
      <c r="I166" s="1" t="s">
        <v>514</v>
      </c>
      <c r="J166" s="1" t="s">
        <v>515</v>
      </c>
      <c r="K166" s="1" t="s">
        <v>127</v>
      </c>
      <c r="R166" s="1" t="s">
        <v>49</v>
      </c>
      <c r="S166" s="4" t="n">
        <v>1</v>
      </c>
      <c r="U166" s="1" t="n">
        <v>1</v>
      </c>
      <c r="AD166" s="2"/>
    </row>
    <row r="167" customFormat="false" ht="17" hidden="false" customHeight="false" outlineLevel="0" collapsed="false">
      <c r="A167" s="1" t="n">
        <f aca="false">A166+1</f>
        <v>133</v>
      </c>
      <c r="B167" s="1" t="n">
        <v>1</v>
      </c>
      <c r="C167" s="1" t="n">
        <v>1</v>
      </c>
      <c r="D167" s="1" t="n">
        <v>1</v>
      </c>
      <c r="H167" s="1" t="n">
        <v>4</v>
      </c>
      <c r="I167" s="1" t="s">
        <v>516</v>
      </c>
      <c r="J167" s="1" t="s">
        <v>517</v>
      </c>
      <c r="K167" s="1" t="s">
        <v>510</v>
      </c>
      <c r="O167" s="2" t="s">
        <v>262</v>
      </c>
      <c r="P167" s="2" t="n">
        <v>3</v>
      </c>
      <c r="Q167" s="3" t="s">
        <v>152</v>
      </c>
      <c r="R167" s="1" t="s">
        <v>93</v>
      </c>
      <c r="S167" s="4" t="n">
        <v>1</v>
      </c>
      <c r="U167" s="1" t="n">
        <v>1</v>
      </c>
    </row>
    <row r="168" customFormat="false" ht="17" hidden="false" customHeight="false" outlineLevel="0" collapsed="false">
      <c r="A168" s="1" t="n">
        <f aca="false">A167+1</f>
        <v>134</v>
      </c>
      <c r="B168" s="1" t="n">
        <v>1</v>
      </c>
      <c r="C168" s="1" t="n">
        <v>1</v>
      </c>
      <c r="D168" s="1" t="n">
        <v>1</v>
      </c>
      <c r="H168" s="1" t="n">
        <v>4</v>
      </c>
      <c r="I168" s="1" t="s">
        <v>518</v>
      </c>
      <c r="J168" s="1" t="s">
        <v>504</v>
      </c>
      <c r="K168" s="1" t="s">
        <v>127</v>
      </c>
      <c r="R168" s="1" t="s">
        <v>49</v>
      </c>
      <c r="S168" s="4" t="n">
        <v>1</v>
      </c>
      <c r="U168" s="1" t="n">
        <v>1</v>
      </c>
      <c r="AD168" s="2"/>
    </row>
    <row r="169" customFormat="false" ht="17" hidden="false" customHeight="false" outlineLevel="0" collapsed="false">
      <c r="A169" s="1" t="n">
        <f aca="false">A168+1</f>
        <v>135</v>
      </c>
      <c r="B169" s="1" t="n">
        <v>1</v>
      </c>
      <c r="C169" s="1" t="n">
        <v>1</v>
      </c>
      <c r="D169" s="1" t="n">
        <v>1</v>
      </c>
      <c r="H169" s="1" t="n">
        <v>4</v>
      </c>
      <c r="I169" s="1" t="s">
        <v>519</v>
      </c>
      <c r="J169" s="1" t="s">
        <v>504</v>
      </c>
      <c r="K169" s="1" t="s">
        <v>127</v>
      </c>
      <c r="O169" s="2" t="s">
        <v>83</v>
      </c>
      <c r="R169" s="1" t="s">
        <v>520</v>
      </c>
      <c r="S169" s="4" t="n">
        <v>1</v>
      </c>
      <c r="U169" s="1" t="n">
        <v>1</v>
      </c>
      <c r="AD169" s="2"/>
    </row>
    <row r="170" customFormat="false" ht="17" hidden="false" customHeight="false" outlineLevel="0" collapsed="false">
      <c r="A170" s="1" t="n">
        <f aca="false">A169+1</f>
        <v>136</v>
      </c>
      <c r="C170" s="1" t="n">
        <v>1</v>
      </c>
      <c r="D170" s="1" t="n">
        <v>1</v>
      </c>
      <c r="H170" s="1" t="n">
        <v>4</v>
      </c>
      <c r="I170" s="1" t="s">
        <v>521</v>
      </c>
      <c r="J170" s="1" t="s">
        <v>522</v>
      </c>
      <c r="K170" s="1" t="s">
        <v>127</v>
      </c>
      <c r="M170" s="2" t="s">
        <v>523</v>
      </c>
      <c r="O170" s="2" t="s">
        <v>257</v>
      </c>
      <c r="P170" s="2" t="s">
        <v>524</v>
      </c>
      <c r="R170" s="1" t="s">
        <v>525</v>
      </c>
      <c r="AD170" s="2"/>
    </row>
    <row r="171" customFormat="false" ht="17" hidden="false" customHeight="false" outlineLevel="0" collapsed="false">
      <c r="A171" s="1" t="n">
        <f aca="false">A170+1</f>
        <v>137</v>
      </c>
      <c r="C171" s="1" t="n">
        <v>1</v>
      </c>
      <c r="D171" s="1" t="n">
        <v>1</v>
      </c>
      <c r="H171" s="1" t="n">
        <v>4</v>
      </c>
      <c r="I171" s="1" t="s">
        <v>521</v>
      </c>
      <c r="J171" s="1" t="s">
        <v>526</v>
      </c>
      <c r="K171" s="1" t="s">
        <v>127</v>
      </c>
      <c r="M171" s="2" t="s">
        <v>523</v>
      </c>
      <c r="O171" s="2" t="s">
        <v>257</v>
      </c>
      <c r="P171" s="2" t="s">
        <v>524</v>
      </c>
      <c r="R171" s="1" t="s">
        <v>525</v>
      </c>
      <c r="AD171" s="2"/>
    </row>
    <row r="172" customFormat="false" ht="17" hidden="false" customHeight="false" outlineLevel="0" collapsed="false">
      <c r="A172" s="1" t="n">
        <f aca="false">A171+1</f>
        <v>138</v>
      </c>
      <c r="C172" s="1" t="n">
        <v>1</v>
      </c>
      <c r="D172" s="1" t="n">
        <v>1</v>
      </c>
      <c r="E172" s="1" t="n">
        <v>1</v>
      </c>
      <c r="H172" s="1" t="n">
        <v>4</v>
      </c>
      <c r="I172" s="1" t="s">
        <v>527</v>
      </c>
      <c r="J172" s="1" t="s">
        <v>528</v>
      </c>
      <c r="K172" s="1" t="s">
        <v>529</v>
      </c>
      <c r="P172" s="2" t="n">
        <v>1.5</v>
      </c>
      <c r="Q172" s="3" t="s">
        <v>28</v>
      </c>
      <c r="R172" s="1" t="s">
        <v>530</v>
      </c>
      <c r="T172" s="1" t="n">
        <v>1</v>
      </c>
    </row>
    <row r="173" customFormat="false" ht="17" hidden="false" customHeight="false" outlineLevel="0" collapsed="false">
      <c r="A173" s="1" t="n">
        <f aca="false">A172+1</f>
        <v>139</v>
      </c>
      <c r="B173" s="1" t="n">
        <v>1</v>
      </c>
      <c r="C173" s="1" t="n">
        <v>1</v>
      </c>
      <c r="D173" s="1" t="n">
        <v>1</v>
      </c>
      <c r="H173" s="1" t="n">
        <v>4</v>
      </c>
      <c r="I173" s="1" t="s">
        <v>531</v>
      </c>
      <c r="J173" s="1" t="s">
        <v>532</v>
      </c>
      <c r="K173" s="1" t="s">
        <v>533</v>
      </c>
      <c r="N173" s="2" t="s">
        <v>534</v>
      </c>
      <c r="R173" s="1" t="s">
        <v>450</v>
      </c>
      <c r="S173" s="4" t="n">
        <v>1</v>
      </c>
      <c r="U173" s="1" t="n">
        <v>1</v>
      </c>
    </row>
    <row r="174" customFormat="false" ht="17" hidden="false" customHeight="false" outlineLevel="0" collapsed="false">
      <c r="A174" s="1" t="n">
        <f aca="false">A173+1</f>
        <v>140</v>
      </c>
      <c r="C174" s="1" t="n">
        <v>1</v>
      </c>
      <c r="D174" s="1" t="n">
        <v>1</v>
      </c>
      <c r="H174" s="1" t="n">
        <v>4</v>
      </c>
      <c r="I174" s="1" t="s">
        <v>535</v>
      </c>
      <c r="J174" s="1" t="s">
        <v>536</v>
      </c>
      <c r="K174" s="1" t="s">
        <v>32</v>
      </c>
      <c r="W174" s="1" t="n">
        <v>1</v>
      </c>
      <c r="AD174" s="2"/>
    </row>
    <row r="175" customFormat="false" ht="17" hidden="false" customHeight="false" outlineLevel="0" collapsed="false">
      <c r="A175" s="1" t="n">
        <f aca="false">A174+1</f>
        <v>141</v>
      </c>
      <c r="B175" s="1" t="n">
        <v>1</v>
      </c>
      <c r="C175" s="1" t="n">
        <v>1</v>
      </c>
      <c r="D175" s="1" t="n">
        <v>1</v>
      </c>
      <c r="E175" s="1" t="n">
        <v>1</v>
      </c>
      <c r="H175" s="1" t="n">
        <v>4</v>
      </c>
      <c r="I175" s="1" t="s">
        <v>537</v>
      </c>
      <c r="J175" s="1" t="s">
        <v>538</v>
      </c>
      <c r="K175" s="1" t="s">
        <v>539</v>
      </c>
      <c r="P175" s="2" t="s">
        <v>540</v>
      </c>
      <c r="Q175" s="3" t="n">
        <v>6</v>
      </c>
      <c r="R175" s="1" t="s">
        <v>541</v>
      </c>
      <c r="S175" s="4" t="n">
        <v>1</v>
      </c>
      <c r="U175" s="1" t="n">
        <v>1</v>
      </c>
    </row>
    <row r="176" customFormat="false" ht="17" hidden="false" customHeight="false" outlineLevel="0" collapsed="false">
      <c r="A176" s="1" t="n">
        <f aca="false">A175+1</f>
        <v>142</v>
      </c>
      <c r="B176" s="1" t="n">
        <v>1</v>
      </c>
      <c r="C176" s="1" t="n">
        <v>1</v>
      </c>
      <c r="D176" s="1" t="n">
        <v>1</v>
      </c>
      <c r="E176" s="1" t="n">
        <v>1</v>
      </c>
      <c r="H176" s="1" t="n">
        <v>4</v>
      </c>
      <c r="I176" s="1" t="s">
        <v>542</v>
      </c>
      <c r="J176" s="1" t="s">
        <v>543</v>
      </c>
      <c r="K176" s="1" t="s">
        <v>544</v>
      </c>
      <c r="P176" s="2" t="s">
        <v>540</v>
      </c>
      <c r="Q176" s="3" t="n">
        <v>6</v>
      </c>
      <c r="R176" s="1" t="s">
        <v>541</v>
      </c>
      <c r="S176" s="4" t="n">
        <v>1</v>
      </c>
      <c r="T176" s="1" t="n">
        <v>1</v>
      </c>
    </row>
    <row r="177" customFormat="false" ht="17" hidden="false" customHeight="false" outlineLevel="0" collapsed="false">
      <c r="A177" s="1" t="n">
        <f aca="false">A176+1</f>
        <v>143</v>
      </c>
      <c r="C177" s="1" t="n">
        <v>1</v>
      </c>
      <c r="D177" s="1" t="n">
        <v>1</v>
      </c>
      <c r="E177" s="1" t="n">
        <v>1</v>
      </c>
      <c r="H177" s="1" t="n">
        <v>4</v>
      </c>
      <c r="I177" s="1" t="s">
        <v>545</v>
      </c>
      <c r="J177" s="1" t="s">
        <v>546</v>
      </c>
      <c r="K177" s="1" t="s">
        <v>539</v>
      </c>
      <c r="P177" s="2" t="s">
        <v>547</v>
      </c>
      <c r="Q177" s="3" t="s">
        <v>131</v>
      </c>
      <c r="R177" s="1" t="s">
        <v>541</v>
      </c>
      <c r="U177" s="1" t="n">
        <v>1</v>
      </c>
    </row>
    <row r="178" customFormat="false" ht="17" hidden="false" customHeight="false" outlineLevel="0" collapsed="false">
      <c r="A178" s="1" t="n">
        <f aca="false">A176+1</f>
        <v>143</v>
      </c>
      <c r="C178" s="1" t="n">
        <v>1</v>
      </c>
      <c r="D178" s="1" t="n">
        <v>1</v>
      </c>
      <c r="E178" s="1" t="n">
        <v>1</v>
      </c>
      <c r="I178" s="1" t="s">
        <v>548</v>
      </c>
      <c r="J178" s="1" t="s">
        <v>549</v>
      </c>
      <c r="K178" s="1" t="s">
        <v>497</v>
      </c>
      <c r="U178" s="1" t="n">
        <v>1</v>
      </c>
    </row>
    <row r="179" customFormat="false" ht="17" hidden="false" customHeight="false" outlineLevel="0" collapsed="false">
      <c r="A179" s="1" t="n">
        <f aca="false">A178+1</f>
        <v>144</v>
      </c>
      <c r="C179" s="1" t="n">
        <v>1</v>
      </c>
      <c r="D179" s="1" t="n">
        <v>1</v>
      </c>
      <c r="E179" s="1" t="n">
        <v>1</v>
      </c>
      <c r="H179" s="1" t="n">
        <v>4</v>
      </c>
      <c r="I179" s="1" t="s">
        <v>550</v>
      </c>
      <c r="J179" s="1" t="s">
        <v>551</v>
      </c>
      <c r="K179" s="1" t="s">
        <v>539</v>
      </c>
      <c r="P179" s="2" t="s">
        <v>547</v>
      </c>
      <c r="Q179" s="3" t="s">
        <v>131</v>
      </c>
      <c r="R179" s="1" t="s">
        <v>541</v>
      </c>
      <c r="U179" s="1" t="n">
        <v>1</v>
      </c>
    </row>
    <row r="180" customFormat="false" ht="17" hidden="false" customHeight="false" outlineLevel="0" collapsed="false">
      <c r="A180" s="1" t="n">
        <f aca="false">A179+1</f>
        <v>145</v>
      </c>
      <c r="C180" s="1" t="n">
        <v>1</v>
      </c>
      <c r="D180" s="1" t="n">
        <v>1</v>
      </c>
      <c r="E180" s="1" t="n">
        <v>1</v>
      </c>
      <c r="H180" s="1" t="n">
        <v>4</v>
      </c>
      <c r="I180" s="1" t="s">
        <v>552</v>
      </c>
      <c r="J180" s="1" t="s">
        <v>553</v>
      </c>
      <c r="K180" s="1" t="s">
        <v>539</v>
      </c>
      <c r="P180" s="2" t="s">
        <v>554</v>
      </c>
      <c r="Q180" s="3" t="s">
        <v>253</v>
      </c>
      <c r="R180" s="1" t="s">
        <v>541</v>
      </c>
      <c r="U180" s="1" t="n">
        <v>1</v>
      </c>
      <c r="AD180" s="2"/>
    </row>
    <row r="181" customFormat="false" ht="17" hidden="false" customHeight="false" outlineLevel="0" collapsed="false">
      <c r="A181" s="1" t="n">
        <f aca="false">A180+1</f>
        <v>146</v>
      </c>
      <c r="C181" s="1" t="n">
        <v>1</v>
      </c>
      <c r="D181" s="1" t="n">
        <v>1</v>
      </c>
      <c r="E181" s="1" t="n">
        <v>1</v>
      </c>
      <c r="H181" s="1" t="n">
        <v>4</v>
      </c>
      <c r="I181" s="1" t="s">
        <v>555</v>
      </c>
      <c r="J181" s="1" t="s">
        <v>556</v>
      </c>
      <c r="K181" s="1" t="s">
        <v>539</v>
      </c>
      <c r="P181" s="2" t="s">
        <v>540</v>
      </c>
      <c r="Q181" s="3" t="s">
        <v>131</v>
      </c>
      <c r="R181" s="1" t="s">
        <v>541</v>
      </c>
      <c r="U181" s="1" t="n">
        <v>1</v>
      </c>
      <c r="AD181" s="2"/>
    </row>
    <row r="182" customFormat="false" ht="17" hidden="false" customHeight="false" outlineLevel="0" collapsed="false">
      <c r="A182" s="1" t="n">
        <f aca="false">A181+1</f>
        <v>147</v>
      </c>
      <c r="C182" s="1" t="n">
        <v>1</v>
      </c>
      <c r="D182" s="1" t="n">
        <v>1</v>
      </c>
      <c r="E182" s="1" t="n">
        <v>1</v>
      </c>
      <c r="G182" s="1" t="n">
        <v>1</v>
      </c>
      <c r="H182" s="1" t="n">
        <v>4</v>
      </c>
      <c r="I182" s="1" t="s">
        <v>557</v>
      </c>
      <c r="J182" s="1" t="s">
        <v>558</v>
      </c>
      <c r="K182" s="1" t="s">
        <v>32</v>
      </c>
      <c r="W182" s="1" t="n">
        <v>1</v>
      </c>
      <c r="AD182" s="2"/>
    </row>
    <row r="183" customFormat="false" ht="17" hidden="false" customHeight="false" outlineLevel="0" collapsed="false">
      <c r="A183" s="1" t="n">
        <f aca="false">A182</f>
        <v>147</v>
      </c>
      <c r="C183" s="1" t="n">
        <v>1</v>
      </c>
      <c r="D183" s="1" t="n">
        <v>1</v>
      </c>
      <c r="E183" s="1" t="n">
        <v>1</v>
      </c>
      <c r="H183" s="1" t="n">
        <v>4</v>
      </c>
      <c r="I183" s="1" t="s">
        <v>557</v>
      </c>
      <c r="J183" s="1" t="s">
        <v>559</v>
      </c>
      <c r="K183" s="1" t="s">
        <v>32</v>
      </c>
      <c r="W183" s="1" t="n">
        <v>1</v>
      </c>
      <c r="AD183" s="2"/>
    </row>
    <row r="184" customFormat="false" ht="17" hidden="false" customHeight="false" outlineLevel="0" collapsed="false">
      <c r="A184" s="1" t="n">
        <f aca="false">A183+1</f>
        <v>148</v>
      </c>
      <c r="C184" s="1" t="n">
        <v>1</v>
      </c>
      <c r="D184" s="1" t="n">
        <v>1</v>
      </c>
      <c r="H184" s="1" t="n">
        <v>4</v>
      </c>
      <c r="I184" s="1" t="s">
        <v>560</v>
      </c>
      <c r="J184" s="1" t="s">
        <v>561</v>
      </c>
      <c r="K184" s="1" t="s">
        <v>562</v>
      </c>
      <c r="Q184" s="3" t="n">
        <v>5</v>
      </c>
      <c r="R184" s="1" t="s">
        <v>287</v>
      </c>
      <c r="U184" s="1" t="n">
        <v>1</v>
      </c>
      <c r="AD184" s="2"/>
    </row>
    <row r="185" customFormat="false" ht="17" hidden="false" customHeight="false" outlineLevel="0" collapsed="false">
      <c r="A185" s="1" t="n">
        <f aca="false">A184+1</f>
        <v>149</v>
      </c>
      <c r="C185" s="1" t="n">
        <v>1</v>
      </c>
      <c r="D185" s="1" t="n">
        <v>1</v>
      </c>
      <c r="H185" s="1" t="n">
        <v>4</v>
      </c>
      <c r="I185" s="1" t="s">
        <v>563</v>
      </c>
      <c r="J185" s="1" t="s">
        <v>564</v>
      </c>
      <c r="K185" s="1" t="s">
        <v>562</v>
      </c>
      <c r="O185" s="2" t="s">
        <v>565</v>
      </c>
      <c r="R185" s="1" t="s">
        <v>121</v>
      </c>
      <c r="U185" s="1" t="n">
        <v>1</v>
      </c>
    </row>
    <row r="186" customFormat="false" ht="17" hidden="false" customHeight="false" outlineLevel="0" collapsed="false">
      <c r="A186" s="1" t="n">
        <f aca="false">A185+1</f>
        <v>150</v>
      </c>
      <c r="B186" s="1" t="n">
        <v>1</v>
      </c>
      <c r="C186" s="1" t="n">
        <v>1</v>
      </c>
      <c r="D186" s="1" t="n">
        <v>1</v>
      </c>
      <c r="E186" s="1" t="n">
        <v>1</v>
      </c>
      <c r="H186" s="1" t="n">
        <v>4</v>
      </c>
      <c r="I186" s="1" t="s">
        <v>566</v>
      </c>
      <c r="J186" s="1" t="s">
        <v>567</v>
      </c>
      <c r="K186" s="1" t="s">
        <v>32</v>
      </c>
      <c r="W186" s="1" t="n">
        <v>1</v>
      </c>
    </row>
    <row r="187" customFormat="false" ht="17" hidden="false" customHeight="false" outlineLevel="0" collapsed="false">
      <c r="A187" s="1" t="n">
        <f aca="false">A186+1</f>
        <v>151</v>
      </c>
      <c r="C187" s="1" t="n">
        <v>1</v>
      </c>
      <c r="D187" s="1" t="n">
        <v>1</v>
      </c>
      <c r="E187" s="1" t="n">
        <v>1</v>
      </c>
      <c r="H187" s="1" t="n">
        <v>4</v>
      </c>
      <c r="I187" s="1" t="s">
        <v>566</v>
      </c>
      <c r="J187" s="1" t="s">
        <v>568</v>
      </c>
      <c r="K187" s="1" t="s">
        <v>32</v>
      </c>
      <c r="W187" s="1" t="n">
        <v>1</v>
      </c>
    </row>
    <row r="188" customFormat="false" ht="17" hidden="false" customHeight="false" outlineLevel="0" collapsed="false">
      <c r="A188" s="1" t="n">
        <f aca="false">A187+1</f>
        <v>152</v>
      </c>
      <c r="C188" s="1" t="n">
        <v>1</v>
      </c>
      <c r="D188" s="1" t="n">
        <v>1</v>
      </c>
      <c r="E188" s="1" t="n">
        <v>1</v>
      </c>
      <c r="H188" s="1" t="n">
        <v>4</v>
      </c>
      <c r="I188" s="1" t="s">
        <v>566</v>
      </c>
      <c r="J188" s="1" t="s">
        <v>569</v>
      </c>
      <c r="K188" s="1" t="s">
        <v>32</v>
      </c>
      <c r="W188" s="1" t="n">
        <v>1</v>
      </c>
    </row>
    <row r="189" customFormat="false" ht="17" hidden="false" customHeight="false" outlineLevel="0" collapsed="false">
      <c r="A189" s="1" t="n">
        <f aca="false">A188+1</f>
        <v>153</v>
      </c>
      <c r="C189" s="1" t="n">
        <v>1</v>
      </c>
      <c r="D189" s="1" t="n">
        <v>1</v>
      </c>
      <c r="E189" s="1" t="n">
        <v>1</v>
      </c>
      <c r="H189" s="1" t="n">
        <v>4</v>
      </c>
      <c r="I189" s="1" t="s">
        <v>570</v>
      </c>
      <c r="J189" s="1" t="s">
        <v>571</v>
      </c>
      <c r="K189" s="1" t="s">
        <v>572</v>
      </c>
      <c r="M189" s="2" t="s">
        <v>573</v>
      </c>
      <c r="P189" s="2" t="s">
        <v>380</v>
      </c>
      <c r="R189" s="1" t="s">
        <v>101</v>
      </c>
    </row>
    <row r="190" customFormat="false" ht="17" hidden="false" customHeight="false" outlineLevel="0" collapsed="false">
      <c r="A190" s="1" t="n">
        <f aca="false">A189+1</f>
        <v>154</v>
      </c>
      <c r="B190" s="1" t="n">
        <v>1</v>
      </c>
      <c r="C190" s="1" t="n">
        <v>1</v>
      </c>
      <c r="D190" s="1" t="n">
        <v>1</v>
      </c>
      <c r="E190" s="1" t="n">
        <v>1</v>
      </c>
      <c r="H190" s="1" t="n">
        <v>4</v>
      </c>
      <c r="I190" s="1" t="s">
        <v>574</v>
      </c>
      <c r="J190" s="1" t="s">
        <v>575</v>
      </c>
      <c r="K190" s="1" t="s">
        <v>576</v>
      </c>
      <c r="M190" s="2" t="s">
        <v>577</v>
      </c>
      <c r="Q190" s="3" t="n">
        <v>8</v>
      </c>
      <c r="R190" s="1" t="s">
        <v>101</v>
      </c>
      <c r="S190" s="4" t="n">
        <v>1</v>
      </c>
      <c r="X190" s="1" t="n">
        <v>1</v>
      </c>
    </row>
    <row r="191" customFormat="false" ht="17" hidden="false" customHeight="false" outlineLevel="0" collapsed="false">
      <c r="A191" s="1" t="n">
        <f aca="false">A190+1</f>
        <v>155</v>
      </c>
      <c r="C191" s="1" t="n">
        <v>1</v>
      </c>
      <c r="D191" s="1" t="n">
        <v>1</v>
      </c>
      <c r="E191" s="1" t="n">
        <v>1</v>
      </c>
      <c r="H191" s="1" t="n">
        <v>4</v>
      </c>
      <c r="I191" s="1" t="s">
        <v>578</v>
      </c>
      <c r="J191" s="1" t="s">
        <v>579</v>
      </c>
    </row>
    <row r="192" customFormat="false" ht="17" hidden="false" customHeight="false" outlineLevel="0" collapsed="false">
      <c r="A192" s="1" t="n">
        <f aca="false">A191</f>
        <v>155</v>
      </c>
      <c r="C192" s="1" t="n">
        <v>1</v>
      </c>
      <c r="D192" s="1" t="n">
        <v>1</v>
      </c>
      <c r="E192" s="1" t="n">
        <v>1</v>
      </c>
      <c r="H192" s="1" t="n">
        <v>4</v>
      </c>
      <c r="I192" s="1" t="s">
        <v>578</v>
      </c>
      <c r="J192" s="1" t="s">
        <v>580</v>
      </c>
      <c r="R192" s="1" t="s">
        <v>101</v>
      </c>
      <c r="AD192" s="2"/>
    </row>
    <row r="193" customFormat="false" ht="17" hidden="false" customHeight="false" outlineLevel="0" collapsed="false">
      <c r="A193" s="1" t="n">
        <f aca="false">A191+1</f>
        <v>156</v>
      </c>
      <c r="C193" s="1" t="n">
        <v>1</v>
      </c>
      <c r="D193" s="1" t="n">
        <v>1</v>
      </c>
      <c r="E193" s="1" t="n">
        <v>1</v>
      </c>
      <c r="H193" s="1" t="n">
        <v>4</v>
      </c>
      <c r="I193" s="1" t="s">
        <v>581</v>
      </c>
      <c r="J193" s="1" t="s">
        <v>582</v>
      </c>
      <c r="K193" s="1" t="s">
        <v>583</v>
      </c>
      <c r="L193" s="2" t="s">
        <v>523</v>
      </c>
      <c r="P193" s="2" t="s">
        <v>60</v>
      </c>
      <c r="R193" s="1" t="s">
        <v>584</v>
      </c>
      <c r="AD193" s="2"/>
    </row>
    <row r="194" customFormat="false" ht="17" hidden="false" customHeight="false" outlineLevel="0" collapsed="false">
      <c r="A194" s="1" t="n">
        <f aca="false">A193+1</f>
        <v>157</v>
      </c>
      <c r="B194" s="1" t="n">
        <v>1</v>
      </c>
      <c r="C194" s="1" t="n">
        <v>1</v>
      </c>
      <c r="D194" s="1" t="n">
        <v>1</v>
      </c>
      <c r="H194" s="1" t="n">
        <v>4</v>
      </c>
      <c r="I194" s="1" t="s">
        <v>585</v>
      </c>
      <c r="J194" s="1" t="s">
        <v>586</v>
      </c>
      <c r="K194" s="1" t="s">
        <v>587</v>
      </c>
      <c r="O194" s="2" t="s">
        <v>342</v>
      </c>
      <c r="R194" s="1" t="s">
        <v>121</v>
      </c>
      <c r="S194" s="4" t="n">
        <v>1</v>
      </c>
      <c r="U194" s="1" t="n">
        <v>1</v>
      </c>
      <c r="AD194" s="2"/>
    </row>
    <row r="195" customFormat="false" ht="17" hidden="false" customHeight="false" outlineLevel="0" collapsed="false">
      <c r="A195" s="1" t="n">
        <f aca="false">A194+1</f>
        <v>158</v>
      </c>
      <c r="B195" s="1" t="n">
        <v>1</v>
      </c>
      <c r="C195" s="1" t="n">
        <v>1</v>
      </c>
      <c r="D195" s="1" t="n">
        <v>1</v>
      </c>
      <c r="G195" s="1" t="n">
        <v>1</v>
      </c>
      <c r="H195" s="1" t="n">
        <v>4</v>
      </c>
      <c r="I195" s="1" t="s">
        <v>588</v>
      </c>
      <c r="J195" s="1" t="s">
        <v>589</v>
      </c>
      <c r="K195" s="1" t="s">
        <v>590</v>
      </c>
      <c r="Q195" s="3" t="s">
        <v>591</v>
      </c>
      <c r="R195" s="1" t="s">
        <v>287</v>
      </c>
      <c r="S195" s="4" t="n">
        <v>1</v>
      </c>
      <c r="X195" s="1" t="n">
        <v>1</v>
      </c>
      <c r="AD195" s="2"/>
    </row>
    <row r="196" customFormat="false" ht="17" hidden="false" customHeight="false" outlineLevel="0" collapsed="false">
      <c r="A196" s="1" t="n">
        <f aca="false">A195+1</f>
        <v>159</v>
      </c>
      <c r="C196" s="1" t="n">
        <v>1</v>
      </c>
      <c r="D196" s="1" t="n">
        <v>1</v>
      </c>
      <c r="E196" s="1" t="n">
        <v>1</v>
      </c>
      <c r="I196" s="1" t="s">
        <v>592</v>
      </c>
      <c r="J196" s="1" t="s">
        <v>593</v>
      </c>
      <c r="M196" s="2" t="s">
        <v>523</v>
      </c>
      <c r="AD196" s="2"/>
    </row>
    <row r="197" customFormat="false" ht="17" hidden="false" customHeight="false" outlineLevel="0" collapsed="false">
      <c r="A197" s="1" t="n">
        <f aca="false">A196+1</f>
        <v>160</v>
      </c>
      <c r="B197" s="1" t="n">
        <v>1</v>
      </c>
      <c r="C197" s="1" t="n">
        <v>1</v>
      </c>
      <c r="D197" s="1" t="n">
        <v>1</v>
      </c>
      <c r="E197" s="1" t="n">
        <v>1</v>
      </c>
      <c r="G197" s="1" t="n">
        <v>1</v>
      </c>
      <c r="H197" s="1" t="n">
        <v>4</v>
      </c>
      <c r="I197" s="1" t="s">
        <v>594</v>
      </c>
      <c r="J197" s="1" t="s">
        <v>595</v>
      </c>
      <c r="K197" s="1" t="s">
        <v>596</v>
      </c>
      <c r="M197" s="2" t="s">
        <v>220</v>
      </c>
      <c r="R197" s="1" t="s">
        <v>161</v>
      </c>
      <c r="S197" s="4" t="n">
        <v>1</v>
      </c>
      <c r="W197" s="1" t="n">
        <v>1</v>
      </c>
      <c r="AD197" s="2"/>
    </row>
    <row r="198" customFormat="false" ht="17" hidden="false" customHeight="false" outlineLevel="0" collapsed="false">
      <c r="A198" s="1" t="n">
        <f aca="false">A197+1</f>
        <v>161</v>
      </c>
      <c r="C198" s="1" t="n">
        <v>1</v>
      </c>
      <c r="D198" s="1" t="n">
        <v>1</v>
      </c>
      <c r="E198" s="1" t="n">
        <v>1</v>
      </c>
      <c r="H198" s="1" t="n">
        <v>4</v>
      </c>
      <c r="I198" s="1" t="s">
        <v>597</v>
      </c>
      <c r="J198" s="1" t="s">
        <v>598</v>
      </c>
      <c r="K198" s="1" t="s">
        <v>596</v>
      </c>
      <c r="M198" s="2" t="s">
        <v>599</v>
      </c>
      <c r="R198" s="1" t="s">
        <v>161</v>
      </c>
      <c r="W198" s="1" t="n">
        <v>1</v>
      </c>
      <c r="AD198" s="2"/>
    </row>
    <row r="199" customFormat="false" ht="17" hidden="false" customHeight="false" outlineLevel="0" collapsed="false">
      <c r="A199" s="1" t="n">
        <f aca="false">A198+1</f>
        <v>162</v>
      </c>
      <c r="C199" s="1" t="n">
        <v>1</v>
      </c>
      <c r="D199" s="1" t="n">
        <v>1</v>
      </c>
      <c r="E199" s="1" t="n">
        <v>1</v>
      </c>
      <c r="H199" s="1" t="n">
        <v>4</v>
      </c>
      <c r="I199" s="1" t="s">
        <v>600</v>
      </c>
      <c r="J199" s="1" t="s">
        <v>601</v>
      </c>
      <c r="K199" s="1" t="s">
        <v>602</v>
      </c>
      <c r="X199" s="1" t="n">
        <v>1</v>
      </c>
      <c r="AD199" s="2"/>
    </row>
    <row r="200" customFormat="false" ht="17" hidden="false" customHeight="false" outlineLevel="0" collapsed="false">
      <c r="A200" s="1" t="n">
        <f aca="false">A199+1</f>
        <v>163</v>
      </c>
      <c r="C200" s="1" t="n">
        <v>1</v>
      </c>
      <c r="D200" s="1" t="n">
        <v>1</v>
      </c>
      <c r="G200" s="1" t="n">
        <v>1</v>
      </c>
      <c r="H200" s="1" t="n">
        <v>4</v>
      </c>
      <c r="I200" s="1" t="s">
        <v>603</v>
      </c>
      <c r="J200" s="1" t="s">
        <v>604</v>
      </c>
      <c r="K200" s="1" t="s">
        <v>605</v>
      </c>
      <c r="L200" s="2" t="s">
        <v>606</v>
      </c>
      <c r="Q200" s="3" t="n">
        <v>6</v>
      </c>
      <c r="R200" s="1" t="s">
        <v>607</v>
      </c>
      <c r="W200" s="1" t="n">
        <v>1</v>
      </c>
    </row>
    <row r="201" customFormat="false" ht="17" hidden="false" customHeight="false" outlineLevel="0" collapsed="false">
      <c r="A201" s="1" t="n">
        <f aca="false">A200+1</f>
        <v>164</v>
      </c>
      <c r="C201" s="1" t="n">
        <v>1</v>
      </c>
      <c r="D201" s="1" t="n">
        <v>1</v>
      </c>
      <c r="E201" s="1" t="n">
        <v>1</v>
      </c>
      <c r="H201" s="1" t="n">
        <v>4</v>
      </c>
      <c r="I201" s="1" t="s">
        <v>608</v>
      </c>
      <c r="J201" s="1" t="s">
        <v>609</v>
      </c>
      <c r="K201" s="1" t="s">
        <v>32</v>
      </c>
      <c r="M201" s="2" t="s">
        <v>610</v>
      </c>
      <c r="P201" s="2" t="s">
        <v>611</v>
      </c>
      <c r="R201" s="1" t="s">
        <v>612</v>
      </c>
      <c r="W201" s="1" t="n">
        <v>1</v>
      </c>
    </row>
    <row r="202" customFormat="false" ht="17" hidden="false" customHeight="false" outlineLevel="0" collapsed="false">
      <c r="A202" s="1" t="n">
        <f aca="false">A201+1</f>
        <v>165</v>
      </c>
      <c r="B202" s="1" t="n">
        <v>1</v>
      </c>
      <c r="C202" s="1" t="n">
        <v>1</v>
      </c>
      <c r="D202" s="1" t="n">
        <v>1</v>
      </c>
      <c r="E202" s="1" t="n">
        <v>1</v>
      </c>
      <c r="G202" s="1" t="n">
        <v>1</v>
      </c>
      <c r="H202" s="1" t="n">
        <v>4</v>
      </c>
      <c r="I202" s="1" t="s">
        <v>613</v>
      </c>
      <c r="J202" s="1" t="s">
        <v>614</v>
      </c>
      <c r="K202" s="1" t="s">
        <v>171</v>
      </c>
      <c r="M202" s="2" t="s">
        <v>610</v>
      </c>
      <c r="P202" s="2" t="s">
        <v>611</v>
      </c>
      <c r="R202" s="1" t="s">
        <v>36</v>
      </c>
      <c r="W202" s="1" t="n">
        <v>1</v>
      </c>
    </row>
    <row r="203" customFormat="false" ht="17" hidden="false" customHeight="false" outlineLevel="0" collapsed="false">
      <c r="A203" s="1" t="n">
        <f aca="false">A202+1</f>
        <v>166</v>
      </c>
      <c r="B203" s="1" t="n">
        <v>1</v>
      </c>
      <c r="C203" s="1" t="n">
        <v>1</v>
      </c>
      <c r="D203" s="1" t="n">
        <v>1</v>
      </c>
      <c r="G203" s="1" t="n">
        <v>1</v>
      </c>
      <c r="H203" s="1" t="n">
        <v>4</v>
      </c>
      <c r="I203" s="1" t="s">
        <v>615</v>
      </c>
      <c r="J203" s="1" t="s">
        <v>616</v>
      </c>
      <c r="K203" s="1" t="s">
        <v>617</v>
      </c>
      <c r="M203" s="2" t="s">
        <v>262</v>
      </c>
      <c r="O203" s="8"/>
      <c r="P203" s="2" t="s">
        <v>618</v>
      </c>
      <c r="R203" s="1" t="s">
        <v>477</v>
      </c>
      <c r="S203" s="4" t="n">
        <v>1</v>
      </c>
      <c r="X203" s="1" t="n">
        <v>1</v>
      </c>
    </row>
    <row r="204" customFormat="false" ht="17" hidden="false" customHeight="false" outlineLevel="0" collapsed="false">
      <c r="A204" s="1" t="n">
        <f aca="false">A202+1</f>
        <v>166</v>
      </c>
      <c r="C204" s="1" t="n">
        <v>1</v>
      </c>
      <c r="D204" s="1" t="n">
        <v>1</v>
      </c>
      <c r="E204" s="1" t="n">
        <v>1</v>
      </c>
      <c r="G204" s="1" t="n">
        <v>1</v>
      </c>
      <c r="H204" s="1" t="n">
        <v>4</v>
      </c>
      <c r="I204" s="1" t="s">
        <v>619</v>
      </c>
      <c r="J204" s="1" t="s">
        <v>620</v>
      </c>
      <c r="K204" s="1" t="s">
        <v>621</v>
      </c>
      <c r="L204" s="2" t="s">
        <v>622</v>
      </c>
      <c r="R204" s="1" t="s">
        <v>121</v>
      </c>
      <c r="W204" s="1" t="n">
        <v>1</v>
      </c>
    </row>
    <row r="205" customFormat="false" ht="17" hidden="false" customHeight="false" outlineLevel="0" collapsed="false">
      <c r="A205" s="1" t="n">
        <f aca="false">A204+1</f>
        <v>167</v>
      </c>
      <c r="C205" s="1" t="n">
        <v>1</v>
      </c>
      <c r="D205" s="1" t="n">
        <v>1</v>
      </c>
      <c r="E205" s="1" t="n">
        <v>1</v>
      </c>
      <c r="G205" s="1" t="n">
        <v>1</v>
      </c>
      <c r="H205" s="1" t="n">
        <v>4</v>
      </c>
      <c r="I205" s="1" t="s">
        <v>623</v>
      </c>
      <c r="J205" s="1" t="s">
        <v>624</v>
      </c>
      <c r="K205" s="1" t="s">
        <v>32</v>
      </c>
      <c r="L205" s="2" t="s">
        <v>625</v>
      </c>
      <c r="R205" s="1" t="s">
        <v>121</v>
      </c>
      <c r="W205" s="1" t="n">
        <v>1</v>
      </c>
    </row>
    <row r="206" customFormat="false" ht="17" hidden="false" customHeight="false" outlineLevel="0" collapsed="false">
      <c r="A206" s="1" t="n">
        <f aca="false">A205+1</f>
        <v>168</v>
      </c>
      <c r="C206" s="1" t="n">
        <v>1</v>
      </c>
      <c r="D206" s="1" t="n">
        <v>1</v>
      </c>
      <c r="E206" s="1" t="n">
        <v>1</v>
      </c>
      <c r="G206" s="1" t="n">
        <v>1</v>
      </c>
      <c r="H206" s="1" t="n">
        <v>4</v>
      </c>
      <c r="I206" s="1" t="s">
        <v>626</v>
      </c>
      <c r="J206" s="1" t="s">
        <v>627</v>
      </c>
      <c r="K206" s="1" t="s">
        <v>32</v>
      </c>
      <c r="W206" s="1" t="n">
        <v>1</v>
      </c>
    </row>
    <row r="207" customFormat="false" ht="17" hidden="false" customHeight="false" outlineLevel="0" collapsed="false">
      <c r="A207" s="1" t="n">
        <f aca="false">A206+1</f>
        <v>169</v>
      </c>
      <c r="C207" s="1" t="n">
        <v>1</v>
      </c>
      <c r="D207" s="1" t="n">
        <v>1</v>
      </c>
      <c r="E207" s="1" t="n">
        <v>1</v>
      </c>
      <c r="G207" s="1" t="n">
        <v>1</v>
      </c>
      <c r="H207" s="1" t="n">
        <v>4</v>
      </c>
      <c r="I207" s="1" t="s">
        <v>628</v>
      </c>
      <c r="J207" s="1" t="s">
        <v>629</v>
      </c>
      <c r="K207" s="1" t="s">
        <v>32</v>
      </c>
      <c r="L207" s="2" t="s">
        <v>630</v>
      </c>
      <c r="W207" s="1" t="n">
        <v>1</v>
      </c>
    </row>
    <row r="208" customFormat="false" ht="17" hidden="false" customHeight="false" outlineLevel="0" collapsed="false">
      <c r="A208" s="1" t="n">
        <f aca="false">A207+1</f>
        <v>170</v>
      </c>
      <c r="C208" s="1" t="n">
        <v>1</v>
      </c>
      <c r="D208" s="1" t="n">
        <v>1</v>
      </c>
      <c r="E208" s="1" t="n">
        <v>1</v>
      </c>
      <c r="G208" s="1" t="n">
        <v>1</v>
      </c>
      <c r="H208" s="1" t="n">
        <v>4</v>
      </c>
      <c r="I208" s="1" t="s">
        <v>631</v>
      </c>
      <c r="J208" s="1" t="s">
        <v>632</v>
      </c>
      <c r="K208" s="1" t="s">
        <v>32</v>
      </c>
      <c r="L208" s="2" t="s">
        <v>633</v>
      </c>
      <c r="W208" s="1" t="n">
        <v>1</v>
      </c>
    </row>
    <row r="209" customFormat="false" ht="17" hidden="false" customHeight="false" outlineLevel="0" collapsed="false">
      <c r="A209" s="1" t="n">
        <f aca="false">A208+1</f>
        <v>171</v>
      </c>
      <c r="C209" s="1" t="n">
        <v>1</v>
      </c>
      <c r="D209" s="1" t="n">
        <v>1</v>
      </c>
      <c r="E209" s="1" t="n">
        <v>1</v>
      </c>
      <c r="H209" s="1" t="n">
        <v>4</v>
      </c>
      <c r="I209" s="1" t="s">
        <v>634</v>
      </c>
      <c r="J209" s="1" t="s">
        <v>635</v>
      </c>
      <c r="K209" s="1" t="s">
        <v>32</v>
      </c>
      <c r="W209" s="1" t="n">
        <v>1</v>
      </c>
    </row>
    <row r="210" customFormat="false" ht="17" hidden="false" customHeight="false" outlineLevel="0" collapsed="false">
      <c r="A210" s="1" t="n">
        <f aca="false">A209+1</f>
        <v>172</v>
      </c>
      <c r="C210" s="1" t="n">
        <v>1</v>
      </c>
      <c r="D210" s="1" t="n">
        <v>1</v>
      </c>
      <c r="E210" s="1" t="n">
        <v>1</v>
      </c>
      <c r="G210" s="1" t="n">
        <v>1</v>
      </c>
      <c r="H210" s="1" t="n">
        <v>4</v>
      </c>
      <c r="I210" s="1" t="s">
        <v>636</v>
      </c>
      <c r="J210" s="1" t="s">
        <v>637</v>
      </c>
      <c r="K210" s="1" t="s">
        <v>32</v>
      </c>
      <c r="L210" s="2" t="s">
        <v>638</v>
      </c>
      <c r="W210" s="1" t="n">
        <v>1</v>
      </c>
    </row>
    <row r="211" customFormat="false" ht="17" hidden="false" customHeight="false" outlineLevel="0" collapsed="false">
      <c r="A211" s="1" t="n">
        <f aca="false">A210+1</f>
        <v>173</v>
      </c>
      <c r="B211" s="1" t="n">
        <v>1</v>
      </c>
      <c r="C211" s="1" t="n">
        <v>1</v>
      </c>
      <c r="D211" s="1" t="n">
        <v>1</v>
      </c>
      <c r="E211" s="1" t="n">
        <v>1</v>
      </c>
      <c r="G211" s="1" t="n">
        <v>1</v>
      </c>
      <c r="H211" s="1" t="n">
        <v>4</v>
      </c>
      <c r="I211" s="1" t="s">
        <v>639</v>
      </c>
      <c r="J211" s="1" t="s">
        <v>640</v>
      </c>
      <c r="K211" s="1" t="s">
        <v>32</v>
      </c>
      <c r="L211" s="2" t="s">
        <v>641</v>
      </c>
      <c r="S211" s="4" t="n">
        <v>1</v>
      </c>
      <c r="W211" s="1" t="n">
        <v>1</v>
      </c>
    </row>
    <row r="212" customFormat="false" ht="17" hidden="false" customHeight="false" outlineLevel="0" collapsed="false">
      <c r="A212" s="1" t="n">
        <f aca="false">A211+1</f>
        <v>174</v>
      </c>
      <c r="C212" s="1" t="n">
        <v>1</v>
      </c>
      <c r="D212" s="1" t="n">
        <v>1</v>
      </c>
      <c r="G212" s="1" t="n">
        <v>1</v>
      </c>
      <c r="I212" s="1" t="s">
        <v>642</v>
      </c>
      <c r="J212" s="1" t="s">
        <v>643</v>
      </c>
    </row>
    <row r="213" customFormat="false" ht="17" hidden="false" customHeight="false" outlineLevel="0" collapsed="false">
      <c r="A213" s="1" t="n">
        <f aca="false">A212+1</f>
        <v>175</v>
      </c>
      <c r="C213" s="1" t="n">
        <v>1</v>
      </c>
      <c r="D213" s="1" t="n">
        <v>1</v>
      </c>
      <c r="G213" s="1" t="n">
        <v>1</v>
      </c>
      <c r="H213" s="1" t="n">
        <v>10</v>
      </c>
      <c r="I213" s="1" t="s">
        <v>644</v>
      </c>
      <c r="J213" s="1" t="s">
        <v>643</v>
      </c>
      <c r="M213" s="2" t="s">
        <v>209</v>
      </c>
    </row>
    <row r="214" customFormat="false" ht="17" hidden="false" customHeight="false" outlineLevel="0" collapsed="false">
      <c r="A214" s="1" t="n">
        <f aca="false">A213+1</f>
        <v>176</v>
      </c>
      <c r="C214" s="1" t="n">
        <v>1</v>
      </c>
      <c r="D214" s="1" t="n">
        <v>1</v>
      </c>
      <c r="H214" s="1" t="n">
        <v>4</v>
      </c>
      <c r="I214" s="1" t="s">
        <v>645</v>
      </c>
      <c r="J214" s="1" t="s">
        <v>646</v>
      </c>
    </row>
    <row r="215" customFormat="false" ht="17" hidden="false" customHeight="false" outlineLevel="0" collapsed="false">
      <c r="A215" s="1" t="n">
        <f aca="false">A214+1</f>
        <v>177</v>
      </c>
      <c r="C215" s="1" t="n">
        <v>1</v>
      </c>
      <c r="D215" s="1" t="n">
        <v>1</v>
      </c>
      <c r="G215" s="1" t="n">
        <v>1</v>
      </c>
      <c r="H215" s="1" t="n">
        <v>4</v>
      </c>
      <c r="I215" s="1" t="s">
        <v>647</v>
      </c>
      <c r="J215" s="1" t="s">
        <v>648</v>
      </c>
      <c r="K215" s="1" t="s">
        <v>497</v>
      </c>
      <c r="O215" s="2" t="s">
        <v>257</v>
      </c>
      <c r="R215" s="1" t="s">
        <v>649</v>
      </c>
      <c r="U215" s="1" t="n">
        <v>1</v>
      </c>
    </row>
    <row r="216" customFormat="false" ht="17" hidden="false" customHeight="false" outlineLevel="0" collapsed="false">
      <c r="A216" s="1" t="n">
        <f aca="false">A215+1</f>
        <v>178</v>
      </c>
      <c r="C216" s="1" t="n">
        <v>1</v>
      </c>
      <c r="D216" s="1" t="n">
        <v>1</v>
      </c>
      <c r="G216" s="1" t="n">
        <v>1</v>
      </c>
      <c r="H216" s="1" t="n">
        <v>8</v>
      </c>
      <c r="I216" s="1" t="s">
        <v>650</v>
      </c>
      <c r="J216" s="1" t="s">
        <v>651</v>
      </c>
      <c r="K216" s="1" t="s">
        <v>652</v>
      </c>
      <c r="M216" s="2" t="s">
        <v>653</v>
      </c>
      <c r="R216" s="1" t="s">
        <v>654</v>
      </c>
      <c r="X216" s="1" t="n">
        <v>1</v>
      </c>
    </row>
    <row r="217" customFormat="false" ht="17" hidden="false" customHeight="false" outlineLevel="0" collapsed="false">
      <c r="A217" s="1" t="n">
        <f aca="false">A216</f>
        <v>178</v>
      </c>
      <c r="C217" s="1" t="n">
        <v>1</v>
      </c>
      <c r="D217" s="1" t="n">
        <v>1</v>
      </c>
      <c r="G217" s="1" t="n">
        <v>1</v>
      </c>
      <c r="H217" s="1" t="n">
        <v>8</v>
      </c>
      <c r="I217" s="1" t="s">
        <v>650</v>
      </c>
      <c r="J217" s="1" t="s">
        <v>655</v>
      </c>
      <c r="K217" s="1" t="s">
        <v>652</v>
      </c>
      <c r="M217" s="2" t="s">
        <v>257</v>
      </c>
      <c r="R217" s="1" t="s">
        <v>656</v>
      </c>
      <c r="X217" s="1" t="n">
        <v>1</v>
      </c>
    </row>
    <row r="218" customFormat="false" ht="17" hidden="false" customHeight="false" outlineLevel="0" collapsed="false">
      <c r="A218" s="1" t="n">
        <f aca="false">A217+1</f>
        <v>179</v>
      </c>
      <c r="C218" s="1" t="n">
        <v>1</v>
      </c>
      <c r="D218" s="1" t="n">
        <v>1</v>
      </c>
      <c r="G218" s="1" t="n">
        <v>1</v>
      </c>
      <c r="H218" s="1" t="n">
        <v>8</v>
      </c>
      <c r="I218" s="1" t="s">
        <v>657</v>
      </c>
      <c r="J218" s="1" t="s">
        <v>658</v>
      </c>
      <c r="K218" s="1" t="s">
        <v>652</v>
      </c>
      <c r="M218" s="2" t="s">
        <v>300</v>
      </c>
      <c r="N218" s="1"/>
      <c r="O218" s="1"/>
      <c r="P218" s="1"/>
      <c r="Q218" s="1"/>
      <c r="R218" s="1" t="s">
        <v>161</v>
      </c>
      <c r="X218" s="1" t="n">
        <v>1</v>
      </c>
    </row>
    <row r="219" customFormat="false" ht="17" hidden="false" customHeight="false" outlineLevel="0" collapsed="false">
      <c r="A219" s="1" t="n">
        <f aca="false">A218+1</f>
        <v>180</v>
      </c>
      <c r="C219" s="1" t="n">
        <v>1</v>
      </c>
      <c r="D219" s="1" t="n">
        <v>1</v>
      </c>
      <c r="G219" s="1" t="n">
        <v>1</v>
      </c>
      <c r="H219" s="1" t="n">
        <v>4</v>
      </c>
      <c r="I219" s="1" t="s">
        <v>659</v>
      </c>
      <c r="J219" s="1" t="s">
        <v>658</v>
      </c>
      <c r="K219" s="1" t="s">
        <v>652</v>
      </c>
      <c r="M219" s="1"/>
      <c r="N219" s="1"/>
      <c r="O219" s="1"/>
      <c r="P219" s="1"/>
      <c r="Q219" s="1" t="n">
        <v>10</v>
      </c>
      <c r="R219" s="1" t="s">
        <v>161</v>
      </c>
      <c r="X219" s="1" t="n">
        <v>1</v>
      </c>
    </row>
    <row r="220" customFormat="false" ht="17" hidden="false" customHeight="false" outlineLevel="0" collapsed="false">
      <c r="A220" s="1" t="n">
        <f aca="false">A219+1</f>
        <v>181</v>
      </c>
      <c r="C220" s="1" t="n">
        <v>1</v>
      </c>
      <c r="D220" s="1" t="n">
        <v>1</v>
      </c>
      <c r="G220" s="1" t="n">
        <v>1</v>
      </c>
      <c r="H220" s="1" t="n">
        <v>4</v>
      </c>
      <c r="I220" s="1" t="s">
        <v>660</v>
      </c>
      <c r="J220" s="1" t="s">
        <v>658</v>
      </c>
      <c r="K220" s="1" t="s">
        <v>652</v>
      </c>
      <c r="M220" s="1"/>
      <c r="N220" s="1"/>
      <c r="O220" s="1"/>
      <c r="P220" s="1"/>
      <c r="Q220" s="1" t="n">
        <v>10</v>
      </c>
      <c r="R220" s="1" t="s">
        <v>661</v>
      </c>
      <c r="X220" s="1" t="n">
        <v>1</v>
      </c>
    </row>
    <row r="221" customFormat="false" ht="17" hidden="false" customHeight="false" outlineLevel="0" collapsed="false">
      <c r="A221" s="1" t="n">
        <f aca="false">A220+1</f>
        <v>182</v>
      </c>
      <c r="C221" s="1" t="n">
        <v>1</v>
      </c>
      <c r="D221" s="1" t="n">
        <v>1</v>
      </c>
      <c r="G221" s="1" t="n">
        <v>1</v>
      </c>
      <c r="H221" s="1" t="n">
        <v>10</v>
      </c>
      <c r="I221" s="1" t="s">
        <v>662</v>
      </c>
      <c r="J221" s="1" t="s">
        <v>663</v>
      </c>
      <c r="K221" s="1" t="s">
        <v>652</v>
      </c>
      <c r="M221" s="2" t="s">
        <v>653</v>
      </c>
      <c r="R221" s="1" t="s">
        <v>291</v>
      </c>
      <c r="X221" s="1" t="n">
        <v>1</v>
      </c>
    </row>
    <row r="222" customFormat="false" ht="17" hidden="false" customHeight="false" outlineLevel="0" collapsed="false">
      <c r="A222" s="1" t="n">
        <f aca="false">A221+1</f>
        <v>183</v>
      </c>
      <c r="C222" s="1" t="n">
        <v>1</v>
      </c>
      <c r="D222" s="1" t="n">
        <v>1</v>
      </c>
      <c r="G222" s="1" t="n">
        <v>1</v>
      </c>
      <c r="H222" s="1" t="n">
        <v>13</v>
      </c>
      <c r="I222" s="1" t="s">
        <v>664</v>
      </c>
      <c r="J222" s="1" t="s">
        <v>665</v>
      </c>
      <c r="K222" s="1" t="s">
        <v>652</v>
      </c>
      <c r="X222" s="1" t="n">
        <v>1</v>
      </c>
    </row>
    <row r="223" customFormat="false" ht="17" hidden="false" customHeight="false" outlineLevel="0" collapsed="false">
      <c r="A223" s="1" t="n">
        <f aca="false">A222+1</f>
        <v>184</v>
      </c>
      <c r="C223" s="1" t="n">
        <v>1</v>
      </c>
      <c r="D223" s="1" t="n">
        <v>1</v>
      </c>
      <c r="H223" s="1" t="n">
        <v>4</v>
      </c>
      <c r="I223" s="1" t="s">
        <v>666</v>
      </c>
      <c r="J223" s="1" t="s">
        <v>667</v>
      </c>
      <c r="K223" s="1" t="s">
        <v>127</v>
      </c>
    </row>
    <row r="224" customFormat="false" ht="17" hidden="false" customHeight="false" outlineLevel="0" collapsed="false">
      <c r="A224" s="1" t="n">
        <f aca="false">A223+1</f>
        <v>185</v>
      </c>
      <c r="C224" s="1" t="n">
        <v>1</v>
      </c>
      <c r="D224" s="1" t="n">
        <v>1</v>
      </c>
      <c r="G224" s="1" t="n">
        <v>1</v>
      </c>
      <c r="H224" s="1" t="n">
        <v>17</v>
      </c>
      <c r="I224" s="1" t="s">
        <v>668</v>
      </c>
      <c r="J224" s="1" t="s">
        <v>669</v>
      </c>
      <c r="R224" s="1" t="s">
        <v>49</v>
      </c>
    </row>
    <row r="225" customFormat="false" ht="17" hidden="false" customHeight="false" outlineLevel="0" collapsed="false">
      <c r="A225" s="1" t="n">
        <f aca="false">A224+1</f>
        <v>186</v>
      </c>
      <c r="B225" s="1" t="n">
        <v>1</v>
      </c>
      <c r="C225" s="1" t="n">
        <v>1</v>
      </c>
      <c r="D225" s="1" t="n">
        <v>1</v>
      </c>
      <c r="G225" s="1" t="n">
        <v>1</v>
      </c>
      <c r="H225" s="1" t="n">
        <v>4</v>
      </c>
      <c r="I225" s="1" t="s">
        <v>670</v>
      </c>
      <c r="J225" s="1" t="s">
        <v>671</v>
      </c>
      <c r="K225" s="1" t="s">
        <v>672</v>
      </c>
      <c r="O225" s="2" t="s">
        <v>229</v>
      </c>
      <c r="Q225" s="3" t="s">
        <v>28</v>
      </c>
      <c r="R225" s="1" t="s">
        <v>673</v>
      </c>
      <c r="S225" s="4" t="n">
        <v>1</v>
      </c>
      <c r="T225" s="1" t="n">
        <v>1</v>
      </c>
    </row>
    <row r="226" customFormat="false" ht="17" hidden="false" customHeight="false" outlineLevel="0" collapsed="false">
      <c r="A226" s="1" t="n">
        <f aca="false">A225+1</f>
        <v>187</v>
      </c>
      <c r="C226" s="1" t="n">
        <v>1</v>
      </c>
      <c r="D226" s="1" t="n">
        <v>1</v>
      </c>
      <c r="E226" s="1" t="n">
        <v>1</v>
      </c>
      <c r="G226" s="1" t="n">
        <v>1</v>
      </c>
      <c r="H226" s="1" t="n">
        <v>4</v>
      </c>
      <c r="I226" s="1" t="s">
        <v>674</v>
      </c>
      <c r="J226" s="1" t="s">
        <v>675</v>
      </c>
      <c r="K226" s="1" t="s">
        <v>676</v>
      </c>
      <c r="L226" s="2" t="s">
        <v>677</v>
      </c>
      <c r="W226" s="1" t="n">
        <v>1</v>
      </c>
    </row>
    <row r="227" customFormat="false" ht="17" hidden="false" customHeight="false" outlineLevel="0" collapsed="false">
      <c r="A227" s="1" t="n">
        <f aca="false">A226+1</f>
        <v>188</v>
      </c>
      <c r="C227" s="1" t="n">
        <v>1</v>
      </c>
      <c r="D227" s="1" t="n">
        <v>1</v>
      </c>
      <c r="E227" s="1" t="n">
        <v>1</v>
      </c>
      <c r="H227" s="1" t="n">
        <v>4</v>
      </c>
      <c r="I227" s="1" t="s">
        <v>678</v>
      </c>
      <c r="J227" s="1" t="s">
        <v>679</v>
      </c>
      <c r="K227" s="1" t="s">
        <v>680</v>
      </c>
      <c r="M227" s="2" t="s">
        <v>681</v>
      </c>
      <c r="P227" s="2" t="s">
        <v>682</v>
      </c>
      <c r="Q227" s="3" t="s">
        <v>214</v>
      </c>
      <c r="R227" s="1" t="s">
        <v>101</v>
      </c>
    </row>
    <row r="228" customFormat="false" ht="17" hidden="false" customHeight="false" outlineLevel="0" collapsed="false">
      <c r="A228" s="1" t="n">
        <f aca="false">A227</f>
        <v>188</v>
      </c>
      <c r="C228" s="1" t="n">
        <v>1</v>
      </c>
      <c r="D228" s="1" t="n">
        <v>1</v>
      </c>
      <c r="H228" s="1" t="n">
        <v>4</v>
      </c>
      <c r="I228" s="1" t="s">
        <v>683</v>
      </c>
      <c r="J228" s="1" t="s">
        <v>684</v>
      </c>
      <c r="K228" s="1" t="s">
        <v>127</v>
      </c>
      <c r="O228" s="2" t="s">
        <v>685</v>
      </c>
      <c r="R228" s="1" t="s">
        <v>54</v>
      </c>
      <c r="U228" s="1" t="n">
        <v>1</v>
      </c>
      <c r="AD228" s="2"/>
    </row>
    <row r="229" customFormat="false" ht="17" hidden="false" customHeight="false" outlineLevel="0" collapsed="false">
      <c r="A229" s="1" t="n">
        <f aca="false">A228+1</f>
        <v>189</v>
      </c>
      <c r="C229" s="1" t="n">
        <v>1</v>
      </c>
      <c r="D229" s="1" t="n">
        <v>1</v>
      </c>
      <c r="G229" s="1" t="n">
        <v>1</v>
      </c>
      <c r="H229" s="1" t="n">
        <v>4</v>
      </c>
      <c r="I229" s="1" t="s">
        <v>686</v>
      </c>
      <c r="J229" s="1" t="s">
        <v>687</v>
      </c>
      <c r="K229" s="1" t="s">
        <v>127</v>
      </c>
      <c r="U229" s="1" t="n">
        <v>1</v>
      </c>
      <c r="AD229" s="2"/>
    </row>
    <row r="230" customFormat="false" ht="17" hidden="false" customHeight="false" outlineLevel="0" collapsed="false">
      <c r="A230" s="1" t="n">
        <f aca="false">A229</f>
        <v>189</v>
      </c>
      <c r="C230" s="1" t="n">
        <v>1</v>
      </c>
      <c r="D230" s="1" t="n">
        <v>1</v>
      </c>
      <c r="H230" s="1" t="n">
        <v>4</v>
      </c>
      <c r="I230" s="1" t="s">
        <v>686</v>
      </c>
      <c r="J230" s="1" t="s">
        <v>688</v>
      </c>
      <c r="K230" s="1" t="s">
        <v>127</v>
      </c>
      <c r="U230" s="1" t="n">
        <v>1</v>
      </c>
    </row>
    <row r="231" customFormat="false" ht="17" hidden="false" customHeight="false" outlineLevel="0" collapsed="false">
      <c r="A231" s="1" t="n">
        <f aca="false">A230+1</f>
        <v>190</v>
      </c>
      <c r="B231" s="1" t="n">
        <v>1</v>
      </c>
      <c r="C231" s="1" t="n">
        <v>1</v>
      </c>
      <c r="D231" s="1" t="n">
        <v>1</v>
      </c>
      <c r="H231" s="1" t="n">
        <v>4</v>
      </c>
      <c r="I231" s="1" t="s">
        <v>689</v>
      </c>
      <c r="J231" s="1" t="s">
        <v>690</v>
      </c>
      <c r="K231" s="1" t="s">
        <v>691</v>
      </c>
      <c r="O231" s="2" t="s">
        <v>692</v>
      </c>
      <c r="P231" s="2" t="s">
        <v>342</v>
      </c>
      <c r="Q231" s="3" t="s">
        <v>306</v>
      </c>
      <c r="R231" s="1" t="s">
        <v>693</v>
      </c>
      <c r="S231" s="4" t="n">
        <v>1</v>
      </c>
      <c r="U231" s="1" t="n">
        <v>1</v>
      </c>
    </row>
    <row r="232" customFormat="false" ht="17" hidden="false" customHeight="false" outlineLevel="0" collapsed="false">
      <c r="A232" s="1" t="n">
        <f aca="false">A231</f>
        <v>190</v>
      </c>
      <c r="C232" s="1" t="n">
        <v>1</v>
      </c>
      <c r="D232" s="1" t="n">
        <v>1</v>
      </c>
      <c r="E232" s="1" t="n">
        <v>1</v>
      </c>
      <c r="H232" s="1" t="n">
        <v>4</v>
      </c>
      <c r="I232" s="1" t="s">
        <v>689</v>
      </c>
      <c r="J232" s="1" t="s">
        <v>694</v>
      </c>
      <c r="K232" s="1" t="s">
        <v>691</v>
      </c>
      <c r="O232" s="2" t="s">
        <v>692</v>
      </c>
      <c r="P232" s="2" t="s">
        <v>342</v>
      </c>
      <c r="Q232" s="3" t="s">
        <v>306</v>
      </c>
      <c r="R232" s="1" t="s">
        <v>693</v>
      </c>
      <c r="U232" s="1" t="n">
        <v>1</v>
      </c>
    </row>
    <row r="233" customFormat="false" ht="17" hidden="false" customHeight="false" outlineLevel="0" collapsed="false">
      <c r="A233" s="1" t="n">
        <f aca="false">A232+1</f>
        <v>191</v>
      </c>
      <c r="B233" s="1" t="n">
        <v>1</v>
      </c>
      <c r="C233" s="1" t="n">
        <v>1</v>
      </c>
      <c r="D233" s="1" t="n">
        <v>1</v>
      </c>
      <c r="E233" s="1" t="n">
        <v>1</v>
      </c>
      <c r="H233" s="1" t="n">
        <v>4</v>
      </c>
      <c r="I233" s="1" t="s">
        <v>695</v>
      </c>
      <c r="J233" s="1" t="s">
        <v>690</v>
      </c>
      <c r="K233" s="1" t="s">
        <v>696</v>
      </c>
      <c r="O233" s="2" t="s">
        <v>397</v>
      </c>
      <c r="Q233" s="3" t="n">
        <v>6</v>
      </c>
      <c r="S233" s="4" t="n">
        <v>1</v>
      </c>
      <c r="T233" s="1" t="n">
        <v>1</v>
      </c>
    </row>
    <row r="234" customFormat="false" ht="17" hidden="false" customHeight="false" outlineLevel="0" collapsed="false">
      <c r="A234" s="1" t="n">
        <f aca="false">A233+1</f>
        <v>192</v>
      </c>
      <c r="C234" s="1" t="n">
        <v>1</v>
      </c>
      <c r="D234" s="1" t="n">
        <v>1</v>
      </c>
      <c r="H234" s="1" t="n">
        <v>4</v>
      </c>
      <c r="I234" s="1" t="s">
        <v>697</v>
      </c>
      <c r="J234" s="1" t="s">
        <v>698</v>
      </c>
      <c r="K234" s="1" t="s">
        <v>234</v>
      </c>
      <c r="O234" s="2" t="s">
        <v>444</v>
      </c>
      <c r="P234" s="2" t="s">
        <v>342</v>
      </c>
      <c r="Q234" s="3" t="s">
        <v>306</v>
      </c>
      <c r="R234" s="1" t="s">
        <v>693</v>
      </c>
      <c r="T234" s="1" t="n">
        <v>1</v>
      </c>
    </row>
    <row r="235" customFormat="false" ht="17" hidden="false" customHeight="false" outlineLevel="0" collapsed="false">
      <c r="A235" s="1" t="n">
        <f aca="false">A234+1</f>
        <v>193</v>
      </c>
      <c r="B235" s="1" t="n">
        <v>1</v>
      </c>
      <c r="C235" s="1" t="n">
        <v>1</v>
      </c>
      <c r="D235" s="1" t="n">
        <v>1</v>
      </c>
      <c r="H235" s="1" t="n">
        <v>4</v>
      </c>
      <c r="I235" s="1" t="s">
        <v>699</v>
      </c>
      <c r="J235" s="1" t="s">
        <v>700</v>
      </c>
      <c r="K235" s="1" t="s">
        <v>111</v>
      </c>
      <c r="L235" s="2" t="s">
        <v>701</v>
      </c>
      <c r="S235" s="4" t="n">
        <v>1</v>
      </c>
      <c r="X235" s="1" t="n">
        <v>1</v>
      </c>
    </row>
    <row r="236" customFormat="false" ht="17" hidden="false" customHeight="false" outlineLevel="0" collapsed="false">
      <c r="A236" s="1" t="n">
        <f aca="false">A235+1</f>
        <v>194</v>
      </c>
      <c r="B236" s="1" t="n">
        <v>1</v>
      </c>
      <c r="C236" s="1" t="n">
        <v>1</v>
      </c>
      <c r="D236" s="1" t="n">
        <v>1</v>
      </c>
      <c r="H236" s="1" t="n">
        <v>4</v>
      </c>
      <c r="I236" s="1" t="s">
        <v>702</v>
      </c>
      <c r="J236" s="1" t="s">
        <v>703</v>
      </c>
      <c r="K236" s="1" t="s">
        <v>497</v>
      </c>
      <c r="O236" s="2" t="s">
        <v>681</v>
      </c>
      <c r="R236" s="1" t="s">
        <v>704</v>
      </c>
      <c r="S236" s="4" t="n">
        <v>1</v>
      </c>
      <c r="U236" s="1" t="n">
        <v>1</v>
      </c>
      <c r="AD236" s="2"/>
    </row>
    <row r="237" customFormat="false" ht="17" hidden="false" customHeight="false" outlineLevel="0" collapsed="false">
      <c r="A237" s="1" t="n">
        <f aca="false">A236+1</f>
        <v>195</v>
      </c>
      <c r="C237" s="1" t="n">
        <v>1</v>
      </c>
      <c r="D237" s="1" t="n">
        <v>1</v>
      </c>
      <c r="G237" s="1" t="n">
        <v>1</v>
      </c>
      <c r="H237" s="1" t="n">
        <v>4</v>
      </c>
      <c r="I237" s="1" t="s">
        <v>705</v>
      </c>
      <c r="J237" s="1" t="s">
        <v>706</v>
      </c>
      <c r="K237" s="1" t="s">
        <v>127</v>
      </c>
      <c r="O237" s="2" t="s">
        <v>220</v>
      </c>
      <c r="Q237" s="3" t="s">
        <v>707</v>
      </c>
      <c r="R237" s="1" t="s">
        <v>708</v>
      </c>
      <c r="U237" s="1" t="n">
        <v>1</v>
      </c>
      <c r="AD237" s="2"/>
    </row>
    <row r="238" customFormat="false" ht="17" hidden="false" customHeight="false" outlineLevel="0" collapsed="false">
      <c r="A238" s="1" t="n">
        <f aca="false">A237+1</f>
        <v>196</v>
      </c>
      <c r="C238" s="1" t="n">
        <v>1</v>
      </c>
      <c r="D238" s="1" t="n">
        <v>1</v>
      </c>
      <c r="G238" s="1" t="n">
        <v>1</v>
      </c>
      <c r="H238" s="1" t="n">
        <v>4</v>
      </c>
      <c r="I238" s="1" t="s">
        <v>709</v>
      </c>
      <c r="J238" s="1" t="s">
        <v>710</v>
      </c>
      <c r="K238" s="1" t="s">
        <v>711</v>
      </c>
      <c r="O238" s="2" t="n">
        <v>3</v>
      </c>
      <c r="U238" s="1" t="n">
        <v>1</v>
      </c>
      <c r="AD238" s="2"/>
    </row>
    <row r="239" customFormat="false" ht="17" hidden="false" customHeight="false" outlineLevel="0" collapsed="false">
      <c r="A239" s="1" t="n">
        <f aca="false">A238+1</f>
        <v>197</v>
      </c>
      <c r="C239" s="1" t="n">
        <v>1</v>
      </c>
      <c r="D239" s="1" t="n">
        <v>1</v>
      </c>
      <c r="G239" s="1" t="n">
        <v>1</v>
      </c>
      <c r="H239" s="1" t="n">
        <v>4</v>
      </c>
      <c r="I239" s="1" t="s">
        <v>712</v>
      </c>
      <c r="J239" s="1" t="s">
        <v>710</v>
      </c>
      <c r="K239" s="1" t="s">
        <v>711</v>
      </c>
      <c r="O239" s="2" t="n">
        <v>3</v>
      </c>
      <c r="U239" s="1" t="n">
        <v>1</v>
      </c>
    </row>
    <row r="240" customFormat="false" ht="17" hidden="false" customHeight="false" outlineLevel="0" collapsed="false">
      <c r="A240" s="1" t="n">
        <f aca="false">A239+1</f>
        <v>198</v>
      </c>
      <c r="B240" s="1" t="n">
        <v>1</v>
      </c>
      <c r="C240" s="1" t="n">
        <v>1</v>
      </c>
      <c r="D240" s="1" t="n">
        <v>1</v>
      </c>
      <c r="H240" s="1" t="n">
        <v>4</v>
      </c>
      <c r="I240" s="1" t="s">
        <v>713</v>
      </c>
      <c r="J240" s="1" t="s">
        <v>714</v>
      </c>
      <c r="K240" s="1" t="s">
        <v>32</v>
      </c>
      <c r="M240" s="2" t="s">
        <v>715</v>
      </c>
      <c r="P240" s="2" t="n">
        <v>5</v>
      </c>
      <c r="Q240" s="3" t="s">
        <v>35</v>
      </c>
      <c r="R240" s="1" t="s">
        <v>716</v>
      </c>
      <c r="S240" s="4" t="n">
        <v>1</v>
      </c>
      <c r="W240" s="1" t="n">
        <v>1</v>
      </c>
    </row>
    <row r="241" customFormat="false" ht="17" hidden="false" customHeight="false" outlineLevel="0" collapsed="false">
      <c r="A241" s="1" t="n">
        <f aca="false">A240+1</f>
        <v>199</v>
      </c>
      <c r="B241" s="1" t="n">
        <v>1</v>
      </c>
      <c r="C241" s="1" t="n">
        <v>1</v>
      </c>
      <c r="D241" s="1" t="n">
        <v>1</v>
      </c>
      <c r="H241" s="1" t="n">
        <v>4</v>
      </c>
      <c r="I241" s="1" t="s">
        <v>717</v>
      </c>
      <c r="J241" s="1" t="s">
        <v>714</v>
      </c>
      <c r="K241" s="1" t="s">
        <v>32</v>
      </c>
      <c r="M241" s="2" t="s">
        <v>715</v>
      </c>
      <c r="P241" s="2" t="n">
        <v>5</v>
      </c>
      <c r="Q241" s="3" t="s">
        <v>35</v>
      </c>
      <c r="R241" s="1" t="s">
        <v>716</v>
      </c>
      <c r="S241" s="4" t="n">
        <v>1</v>
      </c>
      <c r="W241" s="1" t="n">
        <v>1</v>
      </c>
    </row>
    <row r="242" customFormat="false" ht="17" hidden="false" customHeight="false" outlineLevel="0" collapsed="false">
      <c r="A242" s="1" t="n">
        <f aca="false">A241+1</f>
        <v>200</v>
      </c>
      <c r="B242" s="1" t="n">
        <v>1</v>
      </c>
      <c r="C242" s="1" t="n">
        <v>1</v>
      </c>
      <c r="D242" s="1" t="n">
        <v>1</v>
      </c>
      <c r="H242" s="1" t="n">
        <v>4</v>
      </c>
      <c r="I242" s="1" t="s">
        <v>718</v>
      </c>
      <c r="J242" s="1" t="s">
        <v>714</v>
      </c>
      <c r="K242" s="1" t="s">
        <v>32</v>
      </c>
      <c r="M242" s="2" t="s">
        <v>715</v>
      </c>
      <c r="P242" s="2" t="n">
        <v>5</v>
      </c>
      <c r="Q242" s="3" t="n">
        <v>5</v>
      </c>
      <c r="R242" s="1" t="s">
        <v>291</v>
      </c>
      <c r="S242" s="4" t="n">
        <v>1</v>
      </c>
      <c r="W242" s="1" t="n">
        <v>1</v>
      </c>
    </row>
    <row r="243" customFormat="false" ht="17" hidden="false" customHeight="false" outlineLevel="0" collapsed="false">
      <c r="A243" s="1" t="n">
        <f aca="false">A242+1</f>
        <v>201</v>
      </c>
      <c r="C243" s="1" t="n">
        <v>1</v>
      </c>
      <c r="D243" s="1" t="n">
        <v>1</v>
      </c>
      <c r="H243" s="1" t="n">
        <v>4</v>
      </c>
      <c r="I243" s="1" t="s">
        <v>719</v>
      </c>
      <c r="J243" s="1" t="s">
        <v>720</v>
      </c>
      <c r="K243" s="1" t="s">
        <v>77</v>
      </c>
      <c r="O243" s="2" t="s">
        <v>721</v>
      </c>
      <c r="T243" s="1" t="n">
        <v>1</v>
      </c>
    </row>
    <row r="244" customFormat="false" ht="17" hidden="false" customHeight="false" outlineLevel="0" collapsed="false">
      <c r="A244" s="1" t="n">
        <f aca="false">A243+1</f>
        <v>202</v>
      </c>
      <c r="B244" s="1" t="n">
        <v>1</v>
      </c>
      <c r="C244" s="1" t="n">
        <v>1</v>
      </c>
      <c r="D244" s="1" t="n">
        <v>1</v>
      </c>
      <c r="G244" s="1" t="n">
        <v>1</v>
      </c>
      <c r="H244" s="1" t="n">
        <v>4</v>
      </c>
      <c r="I244" s="1" t="s">
        <v>722</v>
      </c>
      <c r="J244" s="1" t="s">
        <v>723</v>
      </c>
      <c r="K244" s="1" t="s">
        <v>724</v>
      </c>
      <c r="N244" s="2" t="s">
        <v>523</v>
      </c>
      <c r="O244" s="2" t="s">
        <v>151</v>
      </c>
      <c r="Q244" s="3" t="s">
        <v>68</v>
      </c>
      <c r="R244" s="1" t="s">
        <v>725</v>
      </c>
      <c r="S244" s="4" t="n">
        <v>1</v>
      </c>
      <c r="T244" s="1" t="n">
        <v>1</v>
      </c>
    </row>
    <row r="245" customFormat="false" ht="17" hidden="false" customHeight="false" outlineLevel="0" collapsed="false">
      <c r="A245" s="1" t="n">
        <f aca="false">A244+1</f>
        <v>203</v>
      </c>
      <c r="B245" s="1" t="n">
        <v>1</v>
      </c>
      <c r="C245" s="1" t="n">
        <v>1</v>
      </c>
      <c r="D245" s="1" t="n">
        <v>1</v>
      </c>
      <c r="E245" s="1" t="n">
        <v>1</v>
      </c>
      <c r="G245" s="1" t="n">
        <v>1</v>
      </c>
      <c r="H245" s="1" t="n">
        <v>4</v>
      </c>
      <c r="I245" s="1" t="s">
        <v>726</v>
      </c>
      <c r="J245" s="1" t="s">
        <v>727</v>
      </c>
      <c r="K245" s="1" t="s">
        <v>728</v>
      </c>
      <c r="M245" s="2" t="s">
        <v>729</v>
      </c>
      <c r="R245" s="1" t="s">
        <v>49</v>
      </c>
      <c r="W245" s="1" t="n">
        <v>1</v>
      </c>
    </row>
    <row r="246" customFormat="false" ht="17" hidden="false" customHeight="false" outlineLevel="0" collapsed="false">
      <c r="A246" s="1" t="n">
        <f aca="false">A245+1</f>
        <v>204</v>
      </c>
      <c r="B246" s="1" t="n">
        <v>1</v>
      </c>
      <c r="C246" s="1" t="n">
        <v>1</v>
      </c>
      <c r="D246" s="1" t="n">
        <v>1</v>
      </c>
      <c r="E246" s="1" t="n">
        <v>1</v>
      </c>
      <c r="H246" s="1" t="n">
        <v>4</v>
      </c>
      <c r="I246" s="1" t="s">
        <v>730</v>
      </c>
      <c r="J246" s="1" t="s">
        <v>731</v>
      </c>
      <c r="K246" s="1" t="s">
        <v>728</v>
      </c>
      <c r="M246" s="2" t="s">
        <v>729</v>
      </c>
      <c r="R246" s="1" t="s">
        <v>161</v>
      </c>
      <c r="S246" s="4" t="n">
        <v>1</v>
      </c>
      <c r="W246" s="1" t="n">
        <v>1</v>
      </c>
    </row>
    <row r="247" customFormat="false" ht="17" hidden="false" customHeight="false" outlineLevel="0" collapsed="false">
      <c r="A247" s="1" t="n">
        <f aca="false">A246</f>
        <v>204</v>
      </c>
      <c r="B247" s="1" t="n">
        <v>1</v>
      </c>
      <c r="C247" s="1" t="n">
        <v>1</v>
      </c>
      <c r="D247" s="1" t="n">
        <v>1</v>
      </c>
      <c r="E247" s="1" t="n">
        <v>1</v>
      </c>
      <c r="H247" s="1" t="n">
        <v>4</v>
      </c>
      <c r="I247" s="1" t="s">
        <v>732</v>
      </c>
      <c r="J247" s="1" t="s">
        <v>731</v>
      </c>
      <c r="K247" s="1" t="s">
        <v>728</v>
      </c>
      <c r="M247" s="2" t="s">
        <v>729</v>
      </c>
      <c r="R247" s="1" t="s">
        <v>161</v>
      </c>
      <c r="S247" s="4" t="n">
        <v>1</v>
      </c>
      <c r="W247" s="1" t="n">
        <v>1</v>
      </c>
    </row>
    <row r="248" customFormat="false" ht="17" hidden="false" customHeight="false" outlineLevel="0" collapsed="false">
      <c r="A248" s="1" t="n">
        <f aca="false">A247</f>
        <v>204</v>
      </c>
      <c r="B248" s="1" t="n">
        <v>1</v>
      </c>
      <c r="C248" s="1" t="n">
        <v>1</v>
      </c>
      <c r="D248" s="1" t="n">
        <v>1</v>
      </c>
      <c r="E248" s="1" t="n">
        <v>1</v>
      </c>
      <c r="H248" s="1" t="n">
        <v>4</v>
      </c>
      <c r="I248" s="1" t="s">
        <v>733</v>
      </c>
      <c r="J248" s="1" t="s">
        <v>731</v>
      </c>
      <c r="K248" s="1" t="s">
        <v>728</v>
      </c>
      <c r="M248" s="2" t="s">
        <v>729</v>
      </c>
      <c r="R248" s="1" t="s">
        <v>161</v>
      </c>
      <c r="S248" s="4" t="n">
        <v>1</v>
      </c>
      <c r="W248" s="1" t="n">
        <v>1</v>
      </c>
    </row>
    <row r="249" customFormat="false" ht="17" hidden="false" customHeight="false" outlineLevel="0" collapsed="false">
      <c r="A249" s="1" t="n">
        <f aca="false">A246+1</f>
        <v>205</v>
      </c>
      <c r="B249" s="1" t="n">
        <v>1</v>
      </c>
      <c r="C249" s="1" t="n">
        <v>1</v>
      </c>
      <c r="D249" s="1" t="n">
        <v>1</v>
      </c>
      <c r="E249" s="1" t="n">
        <v>1</v>
      </c>
      <c r="H249" s="1" t="n">
        <v>4</v>
      </c>
      <c r="I249" s="1" t="s">
        <v>734</v>
      </c>
      <c r="J249" s="1" t="s">
        <v>735</v>
      </c>
      <c r="K249" s="1" t="s">
        <v>736</v>
      </c>
      <c r="M249" s="2" t="s">
        <v>737</v>
      </c>
    </row>
    <row r="250" customFormat="false" ht="17" hidden="false" customHeight="false" outlineLevel="0" collapsed="false">
      <c r="A250" s="1" t="n">
        <f aca="false">A249+1</f>
        <v>206</v>
      </c>
      <c r="C250" s="1" t="n">
        <v>1</v>
      </c>
      <c r="D250" s="1" t="n">
        <v>1</v>
      </c>
      <c r="E250" s="1" t="n">
        <v>1</v>
      </c>
      <c r="H250" s="1" t="n">
        <v>4</v>
      </c>
      <c r="I250" s="1" t="s">
        <v>738</v>
      </c>
      <c r="J250" s="1" t="s">
        <v>739</v>
      </c>
      <c r="K250" s="1" t="s">
        <v>740</v>
      </c>
      <c r="M250" s="2" t="s">
        <v>741</v>
      </c>
      <c r="Q250" s="3" t="n">
        <v>5</v>
      </c>
      <c r="R250" s="1" t="s">
        <v>54</v>
      </c>
      <c r="X250" s="1" t="n">
        <v>1</v>
      </c>
    </row>
    <row r="251" customFormat="false" ht="17" hidden="false" customHeight="false" outlineLevel="0" collapsed="false">
      <c r="A251" s="1" t="n">
        <f aca="false">A250+1</f>
        <v>207</v>
      </c>
      <c r="B251" s="1" t="n">
        <v>1</v>
      </c>
      <c r="C251" s="1" t="n">
        <v>1</v>
      </c>
      <c r="D251" s="1" t="n">
        <v>1</v>
      </c>
      <c r="G251" s="1" t="n">
        <v>1</v>
      </c>
      <c r="H251" s="1" t="n">
        <v>4</v>
      </c>
      <c r="I251" s="1" t="s">
        <v>742</v>
      </c>
      <c r="J251" s="1" t="s">
        <v>743</v>
      </c>
      <c r="K251" s="1" t="s">
        <v>744</v>
      </c>
      <c r="O251" s="2" t="s">
        <v>745</v>
      </c>
      <c r="P251" s="8"/>
      <c r="Q251" s="3" t="s">
        <v>188</v>
      </c>
      <c r="R251" s="1" t="s">
        <v>746</v>
      </c>
      <c r="S251" s="4" t="n">
        <v>1</v>
      </c>
      <c r="T251" s="1" t="n">
        <v>1</v>
      </c>
    </row>
    <row r="252" customFormat="false" ht="17" hidden="false" customHeight="false" outlineLevel="0" collapsed="false">
      <c r="A252" s="1" t="n">
        <f aca="false">A251+1</f>
        <v>208</v>
      </c>
      <c r="B252" s="1" t="n">
        <v>1</v>
      </c>
      <c r="C252" s="1" t="n">
        <v>1</v>
      </c>
      <c r="D252" s="1" t="n">
        <v>1</v>
      </c>
      <c r="G252" s="1" t="n">
        <v>1</v>
      </c>
      <c r="H252" s="1" t="n">
        <v>4</v>
      </c>
      <c r="I252" s="1" t="s">
        <v>747</v>
      </c>
      <c r="J252" s="1" t="s">
        <v>743</v>
      </c>
      <c r="K252" s="1" t="s">
        <v>744</v>
      </c>
      <c r="O252" s="2" t="s">
        <v>748</v>
      </c>
      <c r="P252" s="8"/>
      <c r="Q252" s="3" t="s">
        <v>188</v>
      </c>
      <c r="R252" s="1" t="s">
        <v>291</v>
      </c>
      <c r="S252" s="4" t="n">
        <v>1</v>
      </c>
      <c r="T252" s="1" t="n">
        <v>1</v>
      </c>
    </row>
    <row r="253" customFormat="false" ht="17" hidden="false" customHeight="false" outlineLevel="0" collapsed="false">
      <c r="A253" s="1" t="n">
        <f aca="false">A251+1</f>
        <v>208</v>
      </c>
      <c r="C253" s="1" t="n">
        <v>1</v>
      </c>
      <c r="D253" s="1" t="n">
        <v>1</v>
      </c>
      <c r="G253" s="1" t="n">
        <v>1</v>
      </c>
      <c r="H253" s="1" t="n">
        <v>4</v>
      </c>
      <c r="I253" s="1" t="s">
        <v>749</v>
      </c>
      <c r="J253" s="1" t="s">
        <v>750</v>
      </c>
      <c r="K253" s="1" t="s">
        <v>127</v>
      </c>
      <c r="P253" s="8"/>
      <c r="Q253" s="8" t="s">
        <v>427</v>
      </c>
      <c r="R253" s="1" t="s">
        <v>291</v>
      </c>
      <c r="U253" s="1" t="n">
        <v>1</v>
      </c>
    </row>
    <row r="254" customFormat="false" ht="17" hidden="false" customHeight="false" outlineLevel="0" collapsed="false">
      <c r="A254" s="1" t="n">
        <f aca="false">A250+1</f>
        <v>207</v>
      </c>
      <c r="B254" s="1" t="n">
        <v>1</v>
      </c>
      <c r="C254" s="1" t="n">
        <v>1</v>
      </c>
      <c r="D254" s="1" t="n">
        <v>1</v>
      </c>
      <c r="H254" s="1" t="n">
        <v>4</v>
      </c>
      <c r="I254" s="1" t="s">
        <v>751</v>
      </c>
      <c r="J254" s="1" t="s">
        <v>750</v>
      </c>
      <c r="K254" s="1" t="s">
        <v>497</v>
      </c>
      <c r="O254" s="2" t="s">
        <v>342</v>
      </c>
      <c r="P254" s="8" t="s">
        <v>173</v>
      </c>
      <c r="Q254" s="8" t="s">
        <v>306</v>
      </c>
      <c r="R254" s="1" t="s">
        <v>374</v>
      </c>
      <c r="S254" s="4" t="n">
        <v>1</v>
      </c>
    </row>
    <row r="255" customFormat="false" ht="17" hidden="false" customHeight="false" outlineLevel="0" collapsed="false">
      <c r="A255" s="1" t="n">
        <f aca="false">A254+1</f>
        <v>208</v>
      </c>
      <c r="C255" s="1" t="n">
        <v>1</v>
      </c>
      <c r="D255" s="1" t="n">
        <v>1</v>
      </c>
      <c r="G255" s="1" t="n">
        <v>1</v>
      </c>
      <c r="H255" s="1" t="n">
        <v>4</v>
      </c>
      <c r="I255" s="1" t="s">
        <v>752</v>
      </c>
      <c r="J255" s="1" t="s">
        <v>753</v>
      </c>
      <c r="K255" s="1" t="s">
        <v>32</v>
      </c>
      <c r="M255" s="2" t="s">
        <v>415</v>
      </c>
      <c r="P255" s="2" t="s">
        <v>754</v>
      </c>
      <c r="Q255" s="8" t="s">
        <v>373</v>
      </c>
      <c r="R255" s="1" t="s">
        <v>755</v>
      </c>
      <c r="W255" s="1" t="n">
        <v>1</v>
      </c>
    </row>
    <row r="256" customFormat="false" ht="17" hidden="false" customHeight="false" outlineLevel="0" collapsed="false">
      <c r="A256" s="1" t="n">
        <f aca="false">A255+1</f>
        <v>209</v>
      </c>
      <c r="C256" s="1" t="n">
        <v>1</v>
      </c>
      <c r="D256" s="1" t="n">
        <v>1</v>
      </c>
      <c r="H256" s="1" t="n">
        <v>4</v>
      </c>
      <c r="I256" s="1" t="s">
        <v>756</v>
      </c>
      <c r="J256" s="1" t="s">
        <v>757</v>
      </c>
      <c r="K256" s="1" t="s">
        <v>32</v>
      </c>
      <c r="W256" s="1" t="n">
        <v>1</v>
      </c>
    </row>
    <row r="257" customFormat="false" ht="17" hidden="false" customHeight="false" outlineLevel="0" collapsed="false">
      <c r="A257" s="1" t="n">
        <f aca="false">A256+1</f>
        <v>210</v>
      </c>
      <c r="C257" s="1" t="n">
        <v>1</v>
      </c>
      <c r="D257" s="1" t="n">
        <v>1</v>
      </c>
      <c r="H257" s="1" t="n">
        <v>4</v>
      </c>
      <c r="I257" s="1" t="s">
        <v>758</v>
      </c>
      <c r="J257" s="1" t="s">
        <v>759</v>
      </c>
      <c r="K257" s="1" t="s">
        <v>127</v>
      </c>
      <c r="O257" s="2" t="s">
        <v>760</v>
      </c>
      <c r="P257" s="2" t="s">
        <v>761</v>
      </c>
      <c r="Q257" s="3" t="s">
        <v>152</v>
      </c>
      <c r="R257" s="1" t="s">
        <v>49</v>
      </c>
      <c r="U257" s="1" t="n">
        <v>1</v>
      </c>
    </row>
    <row r="258" customFormat="false" ht="17" hidden="false" customHeight="false" outlineLevel="0" collapsed="false">
      <c r="A258" s="1" t="n">
        <f aca="false">A257+1</f>
        <v>211</v>
      </c>
      <c r="C258" s="1" t="n">
        <v>1</v>
      </c>
      <c r="D258" s="1" t="n">
        <v>1</v>
      </c>
      <c r="H258" s="1" t="n">
        <v>4</v>
      </c>
      <c r="I258" s="1" t="s">
        <v>758</v>
      </c>
      <c r="J258" s="1" t="s">
        <v>762</v>
      </c>
      <c r="K258" s="1" t="s">
        <v>127</v>
      </c>
      <c r="O258" s="2" t="s">
        <v>760</v>
      </c>
      <c r="P258" s="2" t="s">
        <v>761</v>
      </c>
      <c r="Q258" s="3" t="s">
        <v>152</v>
      </c>
      <c r="R258" s="1" t="s">
        <v>49</v>
      </c>
      <c r="U258" s="1" t="n">
        <v>1</v>
      </c>
    </row>
    <row r="259" customFormat="false" ht="17" hidden="false" customHeight="false" outlineLevel="0" collapsed="false">
      <c r="A259" s="1" t="n">
        <f aca="false">A258+1</f>
        <v>212</v>
      </c>
      <c r="C259" s="1" t="n">
        <v>1</v>
      </c>
      <c r="D259" s="1" t="n">
        <v>1</v>
      </c>
      <c r="H259" s="1" t="n">
        <v>4</v>
      </c>
      <c r="I259" s="1" t="s">
        <v>763</v>
      </c>
      <c r="J259" s="1" t="s">
        <v>764</v>
      </c>
      <c r="K259" s="1" t="s">
        <v>127</v>
      </c>
      <c r="O259" s="2" t="s">
        <v>760</v>
      </c>
      <c r="P259" s="2" t="s">
        <v>761</v>
      </c>
      <c r="Q259" s="3" t="s">
        <v>152</v>
      </c>
      <c r="R259" s="1" t="s">
        <v>49</v>
      </c>
      <c r="U259" s="1" t="n">
        <v>1</v>
      </c>
    </row>
    <row r="260" customFormat="false" ht="17" hidden="false" customHeight="false" outlineLevel="0" collapsed="false">
      <c r="A260" s="1" t="n">
        <f aca="false">A259+1</f>
        <v>213</v>
      </c>
      <c r="C260" s="1" t="n">
        <v>1</v>
      </c>
      <c r="D260" s="1" t="n">
        <v>1</v>
      </c>
      <c r="H260" s="1" t="n">
        <v>4</v>
      </c>
      <c r="I260" s="1" t="s">
        <v>765</v>
      </c>
      <c r="J260" s="1" t="s">
        <v>759</v>
      </c>
      <c r="K260" s="1" t="s">
        <v>127</v>
      </c>
      <c r="O260" s="2" t="s">
        <v>760</v>
      </c>
      <c r="P260" s="2" t="s">
        <v>761</v>
      </c>
      <c r="Q260" s="3" t="s">
        <v>152</v>
      </c>
      <c r="R260" s="1" t="s">
        <v>49</v>
      </c>
      <c r="U260" s="1" t="n">
        <v>1</v>
      </c>
    </row>
    <row r="261" customFormat="false" ht="17" hidden="false" customHeight="false" outlineLevel="0" collapsed="false">
      <c r="A261" s="1" t="n">
        <f aca="false">A260+1</f>
        <v>214</v>
      </c>
      <c r="C261" s="1" t="n">
        <v>1</v>
      </c>
      <c r="D261" s="1" t="n">
        <v>1</v>
      </c>
      <c r="H261" s="1" t="n">
        <v>1</v>
      </c>
      <c r="I261" s="1" t="s">
        <v>766</v>
      </c>
      <c r="J261" s="1" t="s">
        <v>759</v>
      </c>
      <c r="K261" s="1" t="s">
        <v>127</v>
      </c>
      <c r="U261" s="1" t="n">
        <v>1</v>
      </c>
    </row>
    <row r="262" customFormat="false" ht="17" hidden="false" customHeight="false" outlineLevel="0" collapsed="false">
      <c r="A262" s="1" t="n">
        <f aca="false">A261+1</f>
        <v>215</v>
      </c>
      <c r="C262" s="1" t="n">
        <v>1</v>
      </c>
      <c r="D262" s="1" t="n">
        <v>1</v>
      </c>
      <c r="H262" s="1" t="n">
        <v>4</v>
      </c>
      <c r="I262" s="1" t="s">
        <v>767</v>
      </c>
      <c r="J262" s="1" t="s">
        <v>768</v>
      </c>
      <c r="K262" s="1" t="s">
        <v>127</v>
      </c>
      <c r="O262" s="2" t="s">
        <v>760</v>
      </c>
      <c r="P262" s="2" t="s">
        <v>761</v>
      </c>
      <c r="Q262" s="3" t="s">
        <v>152</v>
      </c>
      <c r="R262" s="1" t="s">
        <v>49</v>
      </c>
      <c r="U262" s="1" t="n">
        <v>1</v>
      </c>
    </row>
    <row r="263" customFormat="false" ht="17" hidden="false" customHeight="false" outlineLevel="0" collapsed="false">
      <c r="A263" s="1" t="n">
        <f aca="false">A262+1</f>
        <v>216</v>
      </c>
      <c r="C263" s="1" t="n">
        <v>1</v>
      </c>
      <c r="D263" s="1" t="n">
        <v>1</v>
      </c>
      <c r="H263" s="1" t="n">
        <v>4</v>
      </c>
      <c r="I263" s="1" t="s">
        <v>769</v>
      </c>
      <c r="J263" s="1" t="s">
        <v>764</v>
      </c>
      <c r="K263" s="1" t="s">
        <v>127</v>
      </c>
      <c r="O263" s="2" t="s">
        <v>760</v>
      </c>
      <c r="P263" s="2" t="s">
        <v>761</v>
      </c>
      <c r="Q263" s="3" t="s">
        <v>152</v>
      </c>
      <c r="U263" s="1" t="n">
        <v>1</v>
      </c>
    </row>
    <row r="264" customFormat="false" ht="17" hidden="false" customHeight="false" outlineLevel="0" collapsed="false">
      <c r="A264" s="1" t="n">
        <f aca="false">A263+1</f>
        <v>217</v>
      </c>
      <c r="B264" s="1" t="n">
        <v>1</v>
      </c>
      <c r="C264" s="1" t="n">
        <v>1</v>
      </c>
      <c r="D264" s="1" t="n">
        <v>1</v>
      </c>
      <c r="E264" s="1" t="n">
        <v>1</v>
      </c>
      <c r="H264" s="1" t="n">
        <v>4</v>
      </c>
      <c r="I264" s="1" t="s">
        <v>770</v>
      </c>
      <c r="J264" s="1" t="s">
        <v>771</v>
      </c>
      <c r="K264" s="1" t="s">
        <v>772</v>
      </c>
      <c r="O264" s="2" t="s">
        <v>773</v>
      </c>
      <c r="Q264" s="3" t="s">
        <v>188</v>
      </c>
      <c r="R264" s="1" t="s">
        <v>774</v>
      </c>
      <c r="S264" s="4" t="n">
        <v>1</v>
      </c>
      <c r="T264" s="1" t="n">
        <v>1</v>
      </c>
    </row>
    <row r="265" customFormat="false" ht="17" hidden="false" customHeight="false" outlineLevel="0" collapsed="false">
      <c r="A265" s="1" t="n">
        <f aca="false">A264+1</f>
        <v>218</v>
      </c>
      <c r="C265" s="1" t="n">
        <v>1</v>
      </c>
      <c r="D265" s="1" t="s">
        <v>74</v>
      </c>
      <c r="H265" s="1" t="n">
        <v>4</v>
      </c>
      <c r="I265" s="1" t="s">
        <v>775</v>
      </c>
      <c r="J265" s="1" t="s">
        <v>776</v>
      </c>
      <c r="K265" s="1" t="s">
        <v>127</v>
      </c>
      <c r="O265" s="2" t="s">
        <v>229</v>
      </c>
      <c r="Q265" s="3" t="s">
        <v>286</v>
      </c>
      <c r="R265" s="1" t="s">
        <v>93</v>
      </c>
      <c r="U265" s="1" t="n">
        <v>1</v>
      </c>
    </row>
    <row r="266" customFormat="false" ht="17" hidden="false" customHeight="false" outlineLevel="0" collapsed="false">
      <c r="A266" s="1" t="n">
        <f aca="false">A265+1</f>
        <v>219</v>
      </c>
      <c r="C266" s="1" t="n">
        <v>1</v>
      </c>
      <c r="D266" s="1" t="s">
        <v>74</v>
      </c>
      <c r="H266" s="1" t="n">
        <v>4</v>
      </c>
      <c r="I266" s="1" t="s">
        <v>777</v>
      </c>
      <c r="J266" s="1" t="s">
        <v>778</v>
      </c>
      <c r="K266" s="1" t="s">
        <v>127</v>
      </c>
      <c r="O266" s="2" t="s">
        <v>779</v>
      </c>
      <c r="Q266" s="3" t="s">
        <v>152</v>
      </c>
      <c r="R266" s="1" t="s">
        <v>780</v>
      </c>
      <c r="U266" s="1" t="n">
        <v>1</v>
      </c>
    </row>
    <row r="267" customFormat="false" ht="17" hidden="false" customHeight="false" outlineLevel="0" collapsed="false">
      <c r="A267" s="1" t="n">
        <f aca="false">A266+1</f>
        <v>220</v>
      </c>
      <c r="C267" s="1" t="n">
        <v>1</v>
      </c>
      <c r="D267" s="1" t="s">
        <v>74</v>
      </c>
      <c r="H267" s="1" t="n">
        <v>4</v>
      </c>
      <c r="I267" s="1" t="s">
        <v>781</v>
      </c>
      <c r="J267" s="1" t="s">
        <v>782</v>
      </c>
      <c r="K267" s="1" t="s">
        <v>127</v>
      </c>
      <c r="O267" s="2" t="s">
        <v>783</v>
      </c>
      <c r="Q267" s="3" t="s">
        <v>152</v>
      </c>
      <c r="R267" s="1" t="s">
        <v>93</v>
      </c>
      <c r="U267" s="1" t="n">
        <v>1</v>
      </c>
    </row>
    <row r="268" customFormat="false" ht="17" hidden="false" customHeight="false" outlineLevel="0" collapsed="false">
      <c r="A268" s="1" t="n">
        <f aca="false">A267+1</f>
        <v>221</v>
      </c>
      <c r="C268" s="1" t="n">
        <v>1</v>
      </c>
      <c r="E268" s="1" t="n">
        <v>1</v>
      </c>
      <c r="G268" s="1" t="n">
        <v>1</v>
      </c>
      <c r="H268" s="1" t="n">
        <v>4</v>
      </c>
      <c r="I268" s="1" t="s">
        <v>784</v>
      </c>
      <c r="J268" s="1" t="s">
        <v>785</v>
      </c>
      <c r="K268" s="1" t="s">
        <v>786</v>
      </c>
      <c r="M268" s="2" t="s">
        <v>787</v>
      </c>
      <c r="Q268" s="3" t="n">
        <v>1</v>
      </c>
      <c r="R268" s="1" t="s">
        <v>788</v>
      </c>
      <c r="W268" s="1" t="n">
        <v>1</v>
      </c>
      <c r="X268" s="1" t="n">
        <v>1</v>
      </c>
    </row>
    <row r="269" customFormat="false" ht="17" hidden="false" customHeight="false" outlineLevel="0" collapsed="false">
      <c r="A269" s="1" t="n">
        <f aca="false">A268+1</f>
        <v>222</v>
      </c>
      <c r="C269" s="1" t="n">
        <v>1</v>
      </c>
      <c r="E269" s="1" t="n">
        <v>1</v>
      </c>
      <c r="H269" s="1" t="n">
        <v>7</v>
      </c>
      <c r="I269" s="1" t="s">
        <v>789</v>
      </c>
      <c r="J269" s="1" t="s">
        <v>790</v>
      </c>
      <c r="K269" s="1" t="s">
        <v>111</v>
      </c>
      <c r="L269" s="2" t="s">
        <v>464</v>
      </c>
      <c r="M269" s="2" t="s">
        <v>464</v>
      </c>
      <c r="Q269" s="3" t="n">
        <v>3</v>
      </c>
      <c r="R269" s="1" t="s">
        <v>121</v>
      </c>
      <c r="X269" s="1" t="n">
        <v>1</v>
      </c>
    </row>
    <row r="270" customFormat="false" ht="17" hidden="false" customHeight="false" outlineLevel="0" collapsed="false">
      <c r="A270" s="1" t="n">
        <f aca="false">A269</f>
        <v>222</v>
      </c>
      <c r="C270" s="1" t="n">
        <v>1</v>
      </c>
      <c r="E270" s="1" t="n">
        <v>1</v>
      </c>
      <c r="H270" s="1" t="n">
        <v>7</v>
      </c>
      <c r="I270" s="1" t="s">
        <v>789</v>
      </c>
      <c r="J270" s="1" t="s">
        <v>51</v>
      </c>
      <c r="K270" s="1" t="s">
        <v>111</v>
      </c>
      <c r="L270" s="2" t="s">
        <v>464</v>
      </c>
      <c r="M270" s="2" t="s">
        <v>464</v>
      </c>
      <c r="Q270" s="3" t="n">
        <v>3</v>
      </c>
      <c r="R270" s="1" t="s">
        <v>121</v>
      </c>
      <c r="X270" s="1" t="n">
        <v>1</v>
      </c>
    </row>
    <row r="271" customFormat="false" ht="17" hidden="false" customHeight="false" outlineLevel="0" collapsed="false">
      <c r="A271" s="1" t="n">
        <f aca="false">A269+1</f>
        <v>223</v>
      </c>
      <c r="C271" s="1" t="n">
        <v>1</v>
      </c>
      <c r="G271" s="1" t="n">
        <v>1</v>
      </c>
      <c r="H271" s="1" t="n">
        <v>10</v>
      </c>
      <c r="I271" s="1" t="s">
        <v>791</v>
      </c>
      <c r="J271" s="1" t="s">
        <v>792</v>
      </c>
      <c r="K271" s="1" t="s">
        <v>602</v>
      </c>
      <c r="M271" s="8"/>
      <c r="X271" s="1" t="n">
        <v>1</v>
      </c>
    </row>
    <row r="272" customFormat="false" ht="17" hidden="false" customHeight="false" outlineLevel="0" collapsed="false">
      <c r="A272" s="1" t="n">
        <f aca="false">A271+1</f>
        <v>224</v>
      </c>
      <c r="C272" s="1" t="n">
        <v>1</v>
      </c>
      <c r="H272" s="1" t="n">
        <v>10</v>
      </c>
      <c r="I272" s="1" t="s">
        <v>793</v>
      </c>
      <c r="J272" s="1" t="s">
        <v>794</v>
      </c>
      <c r="K272" s="1" t="s">
        <v>497</v>
      </c>
      <c r="M272" s="8"/>
      <c r="U272" s="1" t="n">
        <v>1</v>
      </c>
    </row>
    <row r="273" customFormat="false" ht="17" hidden="false" customHeight="false" outlineLevel="0" collapsed="false">
      <c r="A273" s="1" t="n">
        <f aca="false">A272+1</f>
        <v>225</v>
      </c>
      <c r="C273" s="1" t="n">
        <v>1</v>
      </c>
      <c r="H273" s="1" t="n">
        <v>10</v>
      </c>
      <c r="I273" s="1" t="s">
        <v>795</v>
      </c>
      <c r="J273" s="1" t="s">
        <v>794</v>
      </c>
      <c r="K273" s="1" t="s">
        <v>497</v>
      </c>
      <c r="M273" s="8"/>
      <c r="U273" s="1" t="n">
        <v>1</v>
      </c>
    </row>
    <row r="274" customFormat="false" ht="17" hidden="false" customHeight="false" outlineLevel="0" collapsed="false">
      <c r="A274" s="1" t="n">
        <f aca="false">A273+1</f>
        <v>226</v>
      </c>
      <c r="C274" s="1" t="n">
        <v>1</v>
      </c>
      <c r="H274" s="1" t="n">
        <v>10</v>
      </c>
      <c r="I274" s="1" t="s">
        <v>796</v>
      </c>
      <c r="J274" s="1" t="s">
        <v>794</v>
      </c>
      <c r="K274" s="1" t="s">
        <v>497</v>
      </c>
      <c r="M274" s="8"/>
      <c r="U274" s="1" t="n">
        <v>1</v>
      </c>
    </row>
    <row r="275" customFormat="false" ht="17" hidden="false" customHeight="false" outlineLevel="0" collapsed="false">
      <c r="A275" s="1" t="n">
        <f aca="false">A274+1</f>
        <v>227</v>
      </c>
      <c r="C275" s="1" t="n">
        <v>1</v>
      </c>
      <c r="H275" s="1" t="n">
        <v>10</v>
      </c>
      <c r="I275" s="1" t="s">
        <v>797</v>
      </c>
      <c r="J275" s="1" t="s">
        <v>794</v>
      </c>
      <c r="K275" s="1" t="s">
        <v>497</v>
      </c>
      <c r="M275" s="8"/>
      <c r="U275" s="1" t="n">
        <v>1</v>
      </c>
    </row>
    <row r="276" customFormat="false" ht="17" hidden="false" customHeight="false" outlineLevel="0" collapsed="false">
      <c r="A276" s="1" t="n">
        <f aca="false">A275+1</f>
        <v>228</v>
      </c>
      <c r="C276" s="1" t="n">
        <v>1</v>
      </c>
      <c r="E276" s="1" t="n">
        <v>1</v>
      </c>
      <c r="H276" s="1" t="n">
        <v>4</v>
      </c>
      <c r="I276" s="1" t="s">
        <v>798</v>
      </c>
      <c r="J276" s="1" t="s">
        <v>799</v>
      </c>
      <c r="K276" s="1" t="s">
        <v>800</v>
      </c>
      <c r="P276" s="2" t="s">
        <v>801</v>
      </c>
      <c r="Q276" s="3" t="n">
        <v>5</v>
      </c>
      <c r="R276" s="1" t="s">
        <v>802</v>
      </c>
      <c r="X276" s="1" t="n">
        <v>1</v>
      </c>
    </row>
    <row r="277" customFormat="false" ht="17" hidden="false" customHeight="false" outlineLevel="0" collapsed="false">
      <c r="A277" s="1" t="n">
        <f aca="false">A276+1</f>
        <v>229</v>
      </c>
      <c r="B277" s="1" t="n">
        <v>1</v>
      </c>
      <c r="C277" s="1" t="n">
        <v>1</v>
      </c>
      <c r="E277" s="1" t="n">
        <v>1</v>
      </c>
      <c r="H277" s="1" t="n">
        <v>4</v>
      </c>
      <c r="I277" s="1" t="s">
        <v>803</v>
      </c>
      <c r="J277" s="1" t="s">
        <v>804</v>
      </c>
      <c r="K277" s="1" t="s">
        <v>800</v>
      </c>
      <c r="P277" s="2" t="s">
        <v>801</v>
      </c>
      <c r="Q277" s="3" t="n">
        <v>5</v>
      </c>
      <c r="R277" s="1" t="s">
        <v>802</v>
      </c>
      <c r="S277" s="4" t="n">
        <v>1</v>
      </c>
      <c r="X277" s="1" t="n">
        <v>1</v>
      </c>
    </row>
    <row r="278" customFormat="false" ht="17" hidden="false" customHeight="false" outlineLevel="0" collapsed="false">
      <c r="A278" s="1" t="n">
        <f aca="false">A277+1</f>
        <v>230</v>
      </c>
      <c r="C278" s="1" t="n">
        <v>1</v>
      </c>
      <c r="H278" s="1" t="n">
        <v>10</v>
      </c>
      <c r="I278" s="1" t="s">
        <v>805</v>
      </c>
    </row>
    <row r="279" customFormat="false" ht="17" hidden="false" customHeight="false" outlineLevel="0" collapsed="false">
      <c r="A279" s="1" t="n">
        <f aca="false">A278+1</f>
        <v>231</v>
      </c>
      <c r="C279" s="1" t="n">
        <v>1</v>
      </c>
      <c r="G279" s="1" t="n">
        <v>1</v>
      </c>
      <c r="H279" s="1" t="n">
        <v>8</v>
      </c>
      <c r="I279" s="1" t="s">
        <v>806</v>
      </c>
      <c r="J279" s="1" t="s">
        <v>807</v>
      </c>
      <c r="K279" s="1" t="s">
        <v>127</v>
      </c>
      <c r="U279" s="1" t="n">
        <v>1</v>
      </c>
    </row>
    <row r="280" customFormat="false" ht="17" hidden="false" customHeight="false" outlineLevel="0" collapsed="false">
      <c r="A280" s="1" t="n">
        <f aca="false">A279+1</f>
        <v>232</v>
      </c>
      <c r="C280" s="1" t="n">
        <v>1</v>
      </c>
      <c r="H280" s="1" t="n">
        <v>5</v>
      </c>
      <c r="I280" s="1" t="s">
        <v>808</v>
      </c>
      <c r="J280" s="1" t="s">
        <v>809</v>
      </c>
      <c r="K280" s="1" t="s">
        <v>810</v>
      </c>
      <c r="O280" s="2" t="s">
        <v>811</v>
      </c>
      <c r="R280" s="1" t="s">
        <v>812</v>
      </c>
      <c r="U280" s="1" t="n">
        <v>1</v>
      </c>
      <c r="AD280" s="2"/>
    </row>
    <row r="281" customFormat="false" ht="17" hidden="false" customHeight="false" outlineLevel="0" collapsed="false">
      <c r="A281" s="1" t="n">
        <f aca="false">A280+1</f>
        <v>233</v>
      </c>
      <c r="C281" s="1" t="n">
        <v>1</v>
      </c>
      <c r="H281" s="1" t="n">
        <v>12</v>
      </c>
      <c r="I281" s="1" t="s">
        <v>813</v>
      </c>
      <c r="J281" s="1" t="s">
        <v>814</v>
      </c>
      <c r="K281" s="1" t="s">
        <v>815</v>
      </c>
      <c r="O281" s="2" t="s">
        <v>816</v>
      </c>
      <c r="R281" s="1" t="s">
        <v>817</v>
      </c>
      <c r="U281" s="1" t="n">
        <v>1</v>
      </c>
      <c r="X281" s="1" t="n">
        <v>1</v>
      </c>
      <c r="AD281" s="2"/>
    </row>
    <row r="282" customFormat="false" ht="17" hidden="false" customHeight="false" outlineLevel="0" collapsed="false">
      <c r="A282" s="1" t="n">
        <f aca="false">A281+1</f>
        <v>234</v>
      </c>
      <c r="C282" s="1" t="n">
        <v>1</v>
      </c>
      <c r="E282" s="1" t="n">
        <v>1</v>
      </c>
      <c r="H282" s="1" t="n">
        <v>8</v>
      </c>
      <c r="I282" s="1" t="s">
        <v>818</v>
      </c>
      <c r="J282" s="1" t="s">
        <v>819</v>
      </c>
      <c r="K282" s="1" t="s">
        <v>786</v>
      </c>
      <c r="M282" s="2" t="s">
        <v>816</v>
      </c>
      <c r="P282" s="2" t="s">
        <v>391</v>
      </c>
      <c r="R282" s="1" t="s">
        <v>820</v>
      </c>
      <c r="W282" s="1" t="n">
        <v>1</v>
      </c>
      <c r="X282" s="1" t="n">
        <v>1</v>
      </c>
      <c r="AD282" s="2"/>
    </row>
    <row r="283" customFormat="false" ht="17" hidden="false" customHeight="false" outlineLevel="0" collapsed="false">
      <c r="A283" s="1" t="n">
        <f aca="false">A282</f>
        <v>234</v>
      </c>
      <c r="C283" s="1" t="n">
        <v>1</v>
      </c>
      <c r="E283" s="1" t="n">
        <v>1</v>
      </c>
      <c r="H283" s="1" t="n">
        <v>8</v>
      </c>
      <c r="I283" s="1" t="s">
        <v>818</v>
      </c>
      <c r="J283" s="1" t="s">
        <v>821</v>
      </c>
      <c r="K283" s="1" t="s">
        <v>786</v>
      </c>
      <c r="M283" s="2" t="s">
        <v>816</v>
      </c>
      <c r="P283" s="2" t="s">
        <v>391</v>
      </c>
      <c r="R283" s="1" t="s">
        <v>820</v>
      </c>
      <c r="W283" s="1" t="n">
        <v>1</v>
      </c>
      <c r="X283" s="1" t="n">
        <v>1</v>
      </c>
    </row>
    <row r="284" customFormat="false" ht="17" hidden="false" customHeight="false" outlineLevel="0" collapsed="false">
      <c r="A284" s="1" t="n">
        <f aca="false">A282+1</f>
        <v>235</v>
      </c>
      <c r="C284" s="1" t="n">
        <v>1</v>
      </c>
      <c r="H284" s="1" t="n">
        <v>10</v>
      </c>
      <c r="I284" s="1" t="s">
        <v>822</v>
      </c>
      <c r="J284" s="1" t="s">
        <v>823</v>
      </c>
      <c r="M284" s="2" t="s">
        <v>523</v>
      </c>
    </row>
    <row r="285" customFormat="false" ht="17" hidden="false" customHeight="false" outlineLevel="0" collapsed="false">
      <c r="A285" s="1" t="n">
        <f aca="false">A284+1</f>
        <v>236</v>
      </c>
      <c r="C285" s="1" t="n">
        <v>1</v>
      </c>
      <c r="H285" s="1" t="n">
        <v>4</v>
      </c>
      <c r="I285" s="1" t="s">
        <v>824</v>
      </c>
      <c r="J285" s="1" t="s">
        <v>824</v>
      </c>
      <c r="K285" s="1" t="s">
        <v>825</v>
      </c>
      <c r="Q285" s="3" t="n">
        <v>1</v>
      </c>
      <c r="U285" s="1" t="n">
        <v>1</v>
      </c>
    </row>
    <row r="286" customFormat="false" ht="17" hidden="false" customHeight="false" outlineLevel="0" collapsed="false">
      <c r="A286" s="1" t="n">
        <f aca="false">A285+1</f>
        <v>237</v>
      </c>
      <c r="C286" s="1" t="n">
        <v>1</v>
      </c>
      <c r="H286" s="1" t="n">
        <v>4</v>
      </c>
      <c r="I286" s="1" t="s">
        <v>826</v>
      </c>
      <c r="J286" s="1" t="s">
        <v>827</v>
      </c>
      <c r="K286" s="1" t="s">
        <v>828</v>
      </c>
      <c r="L286" s="2" t="s">
        <v>829</v>
      </c>
      <c r="R286" s="1" t="s">
        <v>830</v>
      </c>
      <c r="X286" s="1" t="n">
        <v>1</v>
      </c>
    </row>
    <row r="287" customFormat="false" ht="17" hidden="false" customHeight="false" outlineLevel="0" collapsed="false">
      <c r="A287" s="1" t="n">
        <f aca="false">A286+1</f>
        <v>238</v>
      </c>
      <c r="C287" s="1" t="n">
        <v>1</v>
      </c>
      <c r="H287" s="1" t="n">
        <v>4</v>
      </c>
      <c r="I287" s="1" t="s">
        <v>831</v>
      </c>
      <c r="J287" s="1" t="s">
        <v>832</v>
      </c>
      <c r="K287" s="1" t="s">
        <v>833</v>
      </c>
      <c r="N287" s="2" t="s">
        <v>523</v>
      </c>
      <c r="P287" s="2" t="s">
        <v>179</v>
      </c>
      <c r="R287" s="1" t="s">
        <v>834</v>
      </c>
    </row>
    <row r="288" customFormat="false" ht="17" hidden="false" customHeight="false" outlineLevel="0" collapsed="false">
      <c r="A288" s="1" t="n">
        <f aca="false">A287+1</f>
        <v>239</v>
      </c>
      <c r="C288" s="1" t="n">
        <v>1</v>
      </c>
      <c r="H288" s="1" t="n">
        <v>4</v>
      </c>
      <c r="I288" s="1" t="s">
        <v>835</v>
      </c>
      <c r="J288" s="1" t="s">
        <v>836</v>
      </c>
      <c r="K288" s="1" t="s">
        <v>497</v>
      </c>
    </row>
    <row r="289" customFormat="false" ht="17" hidden="false" customHeight="false" outlineLevel="0" collapsed="false">
      <c r="A289" s="1" t="n">
        <f aca="false">A288+1</f>
        <v>240</v>
      </c>
      <c r="C289" s="1" t="n">
        <v>1</v>
      </c>
      <c r="H289" s="1" t="n">
        <v>10</v>
      </c>
      <c r="I289" s="1" t="s">
        <v>837</v>
      </c>
      <c r="J289" s="1" t="s">
        <v>819</v>
      </c>
      <c r="K289" s="1" t="s">
        <v>32</v>
      </c>
      <c r="M289" s="2" t="s">
        <v>811</v>
      </c>
      <c r="Q289" s="3" t="s">
        <v>35</v>
      </c>
      <c r="R289" s="1" t="s">
        <v>49</v>
      </c>
      <c r="W289" s="1" t="n">
        <v>1</v>
      </c>
    </row>
    <row r="290" customFormat="false" ht="17" hidden="false" customHeight="false" outlineLevel="0" collapsed="false">
      <c r="A290" s="1" t="n">
        <f aca="false">A289+1</f>
        <v>241</v>
      </c>
      <c r="C290" s="1" t="n">
        <v>1</v>
      </c>
      <c r="H290" s="1" t="n">
        <v>12</v>
      </c>
      <c r="I290" s="1" t="s">
        <v>838</v>
      </c>
      <c r="J290" s="1" t="s">
        <v>839</v>
      </c>
      <c r="K290" s="1" t="s">
        <v>111</v>
      </c>
      <c r="M290" s="2" t="s">
        <v>653</v>
      </c>
      <c r="R290" s="1" t="s">
        <v>101</v>
      </c>
      <c r="X290" s="1" t="n">
        <v>1</v>
      </c>
    </row>
    <row r="291" customFormat="false" ht="17" hidden="false" customHeight="false" outlineLevel="0" collapsed="false">
      <c r="A291" s="1" t="n">
        <f aca="false">A290+1</f>
        <v>242</v>
      </c>
      <c r="C291" s="1" t="n">
        <v>1</v>
      </c>
      <c r="H291" s="1" t="n">
        <v>4</v>
      </c>
      <c r="I291" s="1" t="s">
        <v>840</v>
      </c>
      <c r="J291" s="1" t="s">
        <v>841</v>
      </c>
      <c r="K291" s="1" t="s">
        <v>404</v>
      </c>
      <c r="W291" s="1" t="n">
        <v>1</v>
      </c>
    </row>
    <row r="292" customFormat="false" ht="17" hidden="false" customHeight="false" outlineLevel="0" collapsed="false">
      <c r="A292" s="1" t="n">
        <f aca="false">A291+1</f>
        <v>243</v>
      </c>
      <c r="C292" s="1" t="n">
        <v>1</v>
      </c>
      <c r="H292" s="1" t="n">
        <v>4</v>
      </c>
      <c r="I292" s="1" t="s">
        <v>842</v>
      </c>
      <c r="J292" s="1" t="s">
        <v>843</v>
      </c>
      <c r="K292" s="1" t="s">
        <v>844</v>
      </c>
      <c r="R292" s="1" t="s">
        <v>49</v>
      </c>
      <c r="U292" s="1" t="n">
        <v>1</v>
      </c>
    </row>
    <row r="293" customFormat="false" ht="17" hidden="false" customHeight="false" outlineLevel="0" collapsed="false">
      <c r="A293" s="1" t="n">
        <f aca="false">A292+1</f>
        <v>244</v>
      </c>
      <c r="C293" s="1" t="n">
        <v>1</v>
      </c>
      <c r="H293" s="1" t="n">
        <v>4</v>
      </c>
      <c r="I293" s="1" t="s">
        <v>845</v>
      </c>
      <c r="J293" s="1" t="s">
        <v>846</v>
      </c>
      <c r="K293" s="1" t="s">
        <v>844</v>
      </c>
      <c r="U293" s="1" t="n">
        <v>1</v>
      </c>
    </row>
    <row r="294" customFormat="false" ht="17" hidden="false" customHeight="false" outlineLevel="0" collapsed="false">
      <c r="A294" s="1" t="n">
        <f aca="false">A293+1</f>
        <v>245</v>
      </c>
      <c r="C294" s="1" t="n">
        <v>1</v>
      </c>
      <c r="H294" s="1" t="n">
        <v>19</v>
      </c>
      <c r="I294" s="1" t="s">
        <v>847</v>
      </c>
      <c r="J294" s="1" t="s">
        <v>848</v>
      </c>
      <c r="K294" s="1" t="s">
        <v>810</v>
      </c>
      <c r="U294" s="1" t="n">
        <v>1</v>
      </c>
    </row>
    <row r="295" customFormat="false" ht="17" hidden="false" customHeight="false" outlineLevel="0" collapsed="false">
      <c r="A295" s="1" t="n">
        <f aca="false">A294+1</f>
        <v>246</v>
      </c>
      <c r="C295" s="1" t="n">
        <v>1</v>
      </c>
      <c r="H295" s="1" t="n">
        <v>16</v>
      </c>
      <c r="I295" s="1" t="s">
        <v>849</v>
      </c>
      <c r="J295" s="1" t="s">
        <v>850</v>
      </c>
      <c r="K295" s="1" t="s">
        <v>851</v>
      </c>
      <c r="X295" s="1" t="n">
        <v>1</v>
      </c>
    </row>
    <row r="296" customFormat="false" ht="17" hidden="false" customHeight="false" outlineLevel="0" collapsed="false">
      <c r="A296" s="1" t="n">
        <f aca="false">A295+1</f>
        <v>247</v>
      </c>
      <c r="C296" s="1" t="n">
        <v>1</v>
      </c>
      <c r="E296" s="1" t="n">
        <v>1</v>
      </c>
      <c r="H296" s="1" t="n">
        <v>8</v>
      </c>
      <c r="I296" s="1" t="s">
        <v>852</v>
      </c>
      <c r="J296" s="1" t="s">
        <v>853</v>
      </c>
      <c r="K296" s="1" t="s">
        <v>272</v>
      </c>
      <c r="M296" s="2" t="s">
        <v>854</v>
      </c>
      <c r="R296" s="1" t="s">
        <v>121</v>
      </c>
      <c r="W296" s="1" t="n">
        <v>1</v>
      </c>
      <c r="AD296" s="2"/>
    </row>
    <row r="297" customFormat="false" ht="17" hidden="false" customHeight="false" outlineLevel="0" collapsed="false">
      <c r="A297" s="1" t="n">
        <f aca="false">A296+1</f>
        <v>248</v>
      </c>
      <c r="C297" s="1" t="n">
        <v>1</v>
      </c>
      <c r="H297" s="1" t="n">
        <v>12</v>
      </c>
      <c r="I297" s="1" t="s">
        <v>855</v>
      </c>
      <c r="J297" s="1" t="s">
        <v>856</v>
      </c>
      <c r="K297" s="1" t="s">
        <v>171</v>
      </c>
      <c r="M297" s="2" t="s">
        <v>150</v>
      </c>
      <c r="R297" s="1" t="s">
        <v>857</v>
      </c>
    </row>
    <row r="298" customFormat="false" ht="17" hidden="false" customHeight="false" outlineLevel="0" collapsed="false">
      <c r="A298" s="1" t="n">
        <f aca="false">A297+1</f>
        <v>249</v>
      </c>
      <c r="C298" s="1" t="n">
        <v>1</v>
      </c>
      <c r="H298" s="1" t="n">
        <v>12</v>
      </c>
      <c r="I298" s="1" t="s">
        <v>855</v>
      </c>
      <c r="J298" s="1" t="s">
        <v>858</v>
      </c>
      <c r="K298" s="1" t="s">
        <v>171</v>
      </c>
      <c r="M298" s="2" t="s">
        <v>150</v>
      </c>
      <c r="R298" s="1" t="s">
        <v>857</v>
      </c>
    </row>
    <row r="299" customFormat="false" ht="17" hidden="false" customHeight="false" outlineLevel="0" collapsed="false">
      <c r="A299" s="1" t="n">
        <f aca="false">A298+1</f>
        <v>250</v>
      </c>
      <c r="C299" s="1" t="n">
        <v>1</v>
      </c>
      <c r="H299" s="1" t="n">
        <v>10</v>
      </c>
      <c r="I299" s="1" t="s">
        <v>859</v>
      </c>
      <c r="J299" s="1" t="s">
        <v>860</v>
      </c>
      <c r="K299" s="1" t="s">
        <v>111</v>
      </c>
      <c r="R299" s="1" t="s">
        <v>54</v>
      </c>
      <c r="X299" s="1" t="n">
        <v>1</v>
      </c>
    </row>
    <row r="300" customFormat="false" ht="17" hidden="false" customHeight="false" outlineLevel="0" collapsed="false">
      <c r="A300" s="1" t="n">
        <f aca="false">A299+1</f>
        <v>251</v>
      </c>
      <c r="C300" s="1" t="n">
        <v>1</v>
      </c>
      <c r="H300" s="1" t="n">
        <v>4</v>
      </c>
      <c r="I300" s="1" t="s">
        <v>861</v>
      </c>
      <c r="J300" s="1" t="s">
        <v>355</v>
      </c>
      <c r="K300" s="1" t="s">
        <v>111</v>
      </c>
      <c r="L300" s="9" t="s">
        <v>862</v>
      </c>
      <c r="M300" s="2" t="s">
        <v>523</v>
      </c>
      <c r="R300" s="1" t="s">
        <v>863</v>
      </c>
      <c r="X300" s="1" t="n">
        <v>1</v>
      </c>
    </row>
    <row r="301" customFormat="false" ht="17" hidden="false" customHeight="false" outlineLevel="0" collapsed="false">
      <c r="A301" s="1" t="n">
        <f aca="false">A300+1</f>
        <v>252</v>
      </c>
      <c r="C301" s="1" t="n">
        <v>1</v>
      </c>
      <c r="H301" s="1" t="n">
        <v>4</v>
      </c>
      <c r="I301" s="1" t="s">
        <v>864</v>
      </c>
      <c r="J301" s="1" t="s">
        <v>865</v>
      </c>
      <c r="K301" s="1" t="s">
        <v>866</v>
      </c>
      <c r="N301" s="2" t="s">
        <v>638</v>
      </c>
      <c r="P301" s="2" t="s">
        <v>867</v>
      </c>
      <c r="Q301" s="3" t="s">
        <v>188</v>
      </c>
      <c r="R301" s="1" t="s">
        <v>857</v>
      </c>
      <c r="W301" s="1" t="n">
        <v>1</v>
      </c>
    </row>
    <row r="302" customFormat="false" ht="17" hidden="false" customHeight="false" outlineLevel="0" collapsed="false">
      <c r="A302" s="1" t="n">
        <f aca="false">A301+1</f>
        <v>253</v>
      </c>
      <c r="C302" s="1" t="n">
        <v>1</v>
      </c>
      <c r="H302" s="1" t="n">
        <v>4</v>
      </c>
      <c r="I302" s="1" t="s">
        <v>868</v>
      </c>
      <c r="J302" s="1" t="s">
        <v>869</v>
      </c>
      <c r="K302" s="1" t="s">
        <v>870</v>
      </c>
      <c r="O302" s="2" t="s">
        <v>262</v>
      </c>
      <c r="Q302" s="3" t="n">
        <v>6</v>
      </c>
      <c r="R302" s="1" t="s">
        <v>871</v>
      </c>
      <c r="U302" s="1" t="n">
        <v>1</v>
      </c>
      <c r="AD302" s="2"/>
    </row>
    <row r="303" customFormat="false" ht="17" hidden="false" customHeight="false" outlineLevel="0" collapsed="false">
      <c r="A303" s="1" t="n">
        <f aca="false">A302</f>
        <v>253</v>
      </c>
      <c r="C303" s="1" t="n">
        <v>1</v>
      </c>
      <c r="H303" s="1" t="n">
        <v>4</v>
      </c>
      <c r="I303" s="1" t="s">
        <v>868</v>
      </c>
      <c r="J303" s="1" t="s">
        <v>872</v>
      </c>
      <c r="K303" s="1" t="s">
        <v>870</v>
      </c>
      <c r="O303" s="2" t="s">
        <v>262</v>
      </c>
      <c r="Q303" s="3" t="n">
        <v>6</v>
      </c>
      <c r="R303" s="1" t="s">
        <v>871</v>
      </c>
      <c r="U303" s="1" t="n">
        <v>1</v>
      </c>
      <c r="AD303" s="2"/>
    </row>
    <row r="304" customFormat="false" ht="17" hidden="false" customHeight="false" outlineLevel="0" collapsed="false">
      <c r="A304" s="1" t="n">
        <f aca="false">A302+1</f>
        <v>254</v>
      </c>
      <c r="C304" s="1" t="n">
        <v>1</v>
      </c>
      <c r="H304" s="1" t="n">
        <v>4</v>
      </c>
      <c r="I304" s="1" t="s">
        <v>873</v>
      </c>
      <c r="J304" s="1" t="s">
        <v>869</v>
      </c>
      <c r="K304" s="1" t="s">
        <v>874</v>
      </c>
      <c r="Q304" s="3" t="n">
        <v>6</v>
      </c>
      <c r="U304" s="1" t="n">
        <v>1</v>
      </c>
    </row>
    <row r="305" customFormat="false" ht="17" hidden="false" customHeight="false" outlineLevel="0" collapsed="false">
      <c r="A305" s="1" t="n">
        <f aca="false">A304+1</f>
        <v>255</v>
      </c>
      <c r="B305" s="1" t="n">
        <v>1</v>
      </c>
      <c r="C305" s="1" t="n">
        <v>1</v>
      </c>
      <c r="H305" s="1" t="n">
        <v>4</v>
      </c>
      <c r="I305" s="1" t="s">
        <v>875</v>
      </c>
      <c r="J305" s="1" t="s">
        <v>876</v>
      </c>
      <c r="K305" s="1" t="s">
        <v>877</v>
      </c>
      <c r="L305" s="2" t="s">
        <v>878</v>
      </c>
      <c r="P305" s="2" t="s">
        <v>879</v>
      </c>
      <c r="Q305" s="3" t="n">
        <v>5</v>
      </c>
      <c r="R305" s="1" t="s">
        <v>121</v>
      </c>
      <c r="W305" s="1" t="n">
        <v>1</v>
      </c>
    </row>
    <row r="306" customFormat="false" ht="17" hidden="false" customHeight="false" outlineLevel="0" collapsed="false">
      <c r="A306" s="1" t="n">
        <f aca="false">A305</f>
        <v>255</v>
      </c>
      <c r="C306" s="1" t="n">
        <v>1</v>
      </c>
      <c r="H306" s="1" t="n">
        <v>4</v>
      </c>
      <c r="I306" s="1" t="s">
        <v>875</v>
      </c>
      <c r="J306" s="1" t="s">
        <v>880</v>
      </c>
      <c r="K306" s="1" t="s">
        <v>877</v>
      </c>
      <c r="L306" s="2" t="s">
        <v>878</v>
      </c>
      <c r="R306" s="1" t="s">
        <v>121</v>
      </c>
      <c r="W306" s="1" t="n">
        <v>1</v>
      </c>
    </row>
    <row r="307" customFormat="false" ht="17" hidden="false" customHeight="false" outlineLevel="0" collapsed="false">
      <c r="A307" s="1" t="n">
        <f aca="false">A305</f>
        <v>255</v>
      </c>
      <c r="C307" s="1" t="n">
        <v>1</v>
      </c>
      <c r="I307" s="1" t="s">
        <v>881</v>
      </c>
    </row>
    <row r="308" customFormat="false" ht="17" hidden="false" customHeight="false" outlineLevel="0" collapsed="false">
      <c r="A308" s="1" t="n">
        <f aca="false">A307+1</f>
        <v>256</v>
      </c>
      <c r="C308" s="1" t="n">
        <v>1</v>
      </c>
      <c r="G308" s="1" t="n">
        <v>1</v>
      </c>
      <c r="H308" s="1" t="n">
        <v>4</v>
      </c>
      <c r="I308" s="1" t="s">
        <v>882</v>
      </c>
      <c r="J308" s="1" t="s">
        <v>883</v>
      </c>
      <c r="K308" s="1" t="s">
        <v>127</v>
      </c>
      <c r="O308" s="2" t="s">
        <v>467</v>
      </c>
      <c r="Q308" s="3" t="s">
        <v>84</v>
      </c>
      <c r="R308" s="1" t="s">
        <v>450</v>
      </c>
      <c r="U308" s="1" t="n">
        <v>1</v>
      </c>
    </row>
    <row r="309" customFormat="false" ht="17" hidden="false" customHeight="false" outlineLevel="0" collapsed="false">
      <c r="A309" s="1" t="n">
        <f aca="false">A308+1</f>
        <v>257</v>
      </c>
      <c r="C309" s="1" t="n">
        <v>1</v>
      </c>
      <c r="H309" s="1" t="n">
        <v>4</v>
      </c>
      <c r="I309" s="1" t="s">
        <v>884</v>
      </c>
      <c r="J309" s="1" t="s">
        <v>885</v>
      </c>
      <c r="K309" s="1" t="s">
        <v>171</v>
      </c>
      <c r="L309" s="2" t="s">
        <v>886</v>
      </c>
      <c r="M309" s="5"/>
    </row>
    <row r="310" customFormat="false" ht="17" hidden="false" customHeight="false" outlineLevel="0" collapsed="false">
      <c r="A310" s="1" t="n">
        <f aca="false">A309+1</f>
        <v>258</v>
      </c>
      <c r="C310" s="1" t="n">
        <v>1</v>
      </c>
      <c r="H310" s="1" t="n">
        <v>4</v>
      </c>
      <c r="I310" s="1" t="s">
        <v>884</v>
      </c>
      <c r="J310" s="1" t="s">
        <v>887</v>
      </c>
      <c r="K310" s="1" t="s">
        <v>171</v>
      </c>
      <c r="L310" s="2" t="s">
        <v>886</v>
      </c>
    </row>
    <row r="311" customFormat="false" ht="17" hidden="false" customHeight="false" outlineLevel="0" collapsed="false">
      <c r="A311" s="1" t="n">
        <f aca="false">A309+1</f>
        <v>258</v>
      </c>
      <c r="C311" s="1" t="n">
        <v>1</v>
      </c>
      <c r="H311" s="1" t="n">
        <v>4</v>
      </c>
      <c r="I311" s="1" t="s">
        <v>888</v>
      </c>
      <c r="J311" s="1" t="s">
        <v>889</v>
      </c>
      <c r="K311" s="1" t="s">
        <v>171</v>
      </c>
      <c r="L311" s="2" t="s">
        <v>890</v>
      </c>
    </row>
    <row r="312" customFormat="false" ht="17" hidden="false" customHeight="false" outlineLevel="0" collapsed="false">
      <c r="A312" s="1" t="n">
        <f aca="false">A311+1</f>
        <v>259</v>
      </c>
      <c r="C312" s="1" t="n">
        <v>1</v>
      </c>
      <c r="H312" s="1" t="n">
        <v>4</v>
      </c>
      <c r="I312" s="1" t="s">
        <v>891</v>
      </c>
      <c r="J312" s="1" t="s">
        <v>892</v>
      </c>
      <c r="K312" s="1" t="s">
        <v>825</v>
      </c>
      <c r="U312" s="1" t="n">
        <v>1</v>
      </c>
    </row>
    <row r="313" customFormat="false" ht="17" hidden="false" customHeight="false" outlineLevel="0" collapsed="false">
      <c r="A313" s="1" t="n">
        <f aca="false">A312+1</f>
        <v>260</v>
      </c>
      <c r="B313" s="1" t="n">
        <v>1</v>
      </c>
      <c r="C313" s="1" t="n">
        <v>1</v>
      </c>
      <c r="E313" s="1" t="n">
        <v>1</v>
      </c>
      <c r="G313" s="1" t="n">
        <v>1</v>
      </c>
      <c r="H313" s="1" t="n">
        <v>4</v>
      </c>
      <c r="I313" s="1" t="s">
        <v>893</v>
      </c>
      <c r="J313" s="1" t="s">
        <v>894</v>
      </c>
      <c r="K313" s="1" t="s">
        <v>895</v>
      </c>
      <c r="O313" s="2" t="s">
        <v>896</v>
      </c>
      <c r="Q313" s="3" t="s">
        <v>361</v>
      </c>
      <c r="R313" s="1" t="s">
        <v>93</v>
      </c>
      <c r="S313" s="4" t="n">
        <v>1</v>
      </c>
      <c r="T313" s="1" t="n">
        <v>1</v>
      </c>
      <c r="U313" s="1" t="n">
        <v>1</v>
      </c>
    </row>
    <row r="314" customFormat="false" ht="17" hidden="false" customHeight="false" outlineLevel="0" collapsed="false">
      <c r="A314" s="1" t="n">
        <f aca="false">A313+1</f>
        <v>261</v>
      </c>
      <c r="C314" s="1" t="n">
        <v>1</v>
      </c>
      <c r="E314" s="1" t="n">
        <v>1</v>
      </c>
      <c r="G314" s="1" t="n">
        <v>1</v>
      </c>
      <c r="H314" s="1" t="n">
        <v>4</v>
      </c>
      <c r="I314" s="1" t="s">
        <v>897</v>
      </c>
      <c r="J314" s="1" t="s">
        <v>898</v>
      </c>
      <c r="K314" s="1" t="s">
        <v>895</v>
      </c>
      <c r="O314" s="2" t="s">
        <v>896</v>
      </c>
      <c r="Q314" s="3" t="s">
        <v>361</v>
      </c>
      <c r="R314" s="1" t="s">
        <v>93</v>
      </c>
      <c r="T314" s="1" t="n">
        <v>1</v>
      </c>
      <c r="U314" s="1" t="n">
        <v>1</v>
      </c>
    </row>
    <row r="315" customFormat="false" ht="17" hidden="false" customHeight="false" outlineLevel="0" collapsed="false">
      <c r="A315" s="1" t="n">
        <f aca="false">A313+1</f>
        <v>261</v>
      </c>
      <c r="C315" s="1" t="n">
        <v>1</v>
      </c>
      <c r="I315" s="1" t="s">
        <v>899</v>
      </c>
    </row>
    <row r="316" customFormat="false" ht="17" hidden="false" customHeight="false" outlineLevel="0" collapsed="false">
      <c r="A316" s="1" t="n">
        <f aca="false">A315+1</f>
        <v>262</v>
      </c>
      <c r="C316" s="1" t="n">
        <v>1</v>
      </c>
      <c r="H316" s="1" t="n">
        <v>4</v>
      </c>
      <c r="I316" s="1" t="s">
        <v>900</v>
      </c>
      <c r="J316" s="1" t="s">
        <v>901</v>
      </c>
      <c r="K316" s="1" t="s">
        <v>902</v>
      </c>
      <c r="L316" s="2" t="s">
        <v>903</v>
      </c>
      <c r="P316" s="2" t="s">
        <v>173</v>
      </c>
      <c r="R316" s="1" t="s">
        <v>656</v>
      </c>
      <c r="W316" s="1" t="n">
        <v>1</v>
      </c>
    </row>
    <row r="317" customFormat="false" ht="17" hidden="false" customHeight="false" outlineLevel="0" collapsed="false">
      <c r="A317" s="1" t="n">
        <f aca="false">A316+1</f>
        <v>263</v>
      </c>
      <c r="C317" s="1" t="n">
        <v>1</v>
      </c>
      <c r="H317" s="1" t="n">
        <v>5</v>
      </c>
      <c r="I317" s="1" t="s">
        <v>904</v>
      </c>
      <c r="J317" s="1" t="s">
        <v>905</v>
      </c>
      <c r="K317" s="1" t="s">
        <v>906</v>
      </c>
      <c r="R317" s="1" t="s">
        <v>101</v>
      </c>
    </row>
    <row r="318" customFormat="false" ht="17" hidden="false" customHeight="false" outlineLevel="0" collapsed="false">
      <c r="A318" s="1" t="n">
        <f aca="false">A317+1</f>
        <v>264</v>
      </c>
      <c r="C318" s="1" t="n">
        <v>1</v>
      </c>
      <c r="H318" s="1" t="n">
        <v>16</v>
      </c>
      <c r="I318" s="1" t="s">
        <v>907</v>
      </c>
      <c r="J318" s="1" t="s">
        <v>908</v>
      </c>
      <c r="K318" s="1" t="s">
        <v>909</v>
      </c>
      <c r="AD318" s="2"/>
    </row>
    <row r="319" customFormat="false" ht="17" hidden="false" customHeight="false" outlineLevel="0" collapsed="false">
      <c r="A319" s="1" t="n">
        <f aca="false">A318+1</f>
        <v>265</v>
      </c>
      <c r="C319" s="1" t="n">
        <v>1</v>
      </c>
      <c r="H319" s="1" t="n">
        <v>13</v>
      </c>
      <c r="I319" s="1" t="s">
        <v>910</v>
      </c>
      <c r="J319" s="1" t="s">
        <v>911</v>
      </c>
      <c r="K319" s="1" t="s">
        <v>295</v>
      </c>
      <c r="M319" s="2" t="s">
        <v>854</v>
      </c>
      <c r="P319" s="2" t="s">
        <v>179</v>
      </c>
      <c r="R319" s="1" t="s">
        <v>912</v>
      </c>
      <c r="X319" s="1" t="n">
        <v>1</v>
      </c>
      <c r="AD319" s="2"/>
    </row>
    <row r="320" customFormat="false" ht="17" hidden="false" customHeight="false" outlineLevel="0" collapsed="false">
      <c r="A320" s="1" t="n">
        <f aca="false">A319+1</f>
        <v>266</v>
      </c>
      <c r="C320" s="1" t="n">
        <v>1</v>
      </c>
      <c r="H320" s="1" t="n">
        <v>13</v>
      </c>
      <c r="I320" s="1" t="s">
        <v>913</v>
      </c>
      <c r="J320" s="1" t="s">
        <v>914</v>
      </c>
      <c r="K320" s="1" t="s">
        <v>295</v>
      </c>
      <c r="M320" s="2" t="s">
        <v>854</v>
      </c>
      <c r="P320" s="2" t="s">
        <v>179</v>
      </c>
      <c r="R320" s="1" t="s">
        <v>912</v>
      </c>
      <c r="X320" s="1" t="n">
        <v>1</v>
      </c>
      <c r="AD320" s="2"/>
    </row>
    <row r="321" customFormat="false" ht="17" hidden="false" customHeight="false" outlineLevel="0" collapsed="false">
      <c r="A321" s="1" t="n">
        <f aca="false">A319+1</f>
        <v>266</v>
      </c>
      <c r="C321" s="1" t="n">
        <v>1</v>
      </c>
      <c r="H321" s="1" t="n">
        <v>13</v>
      </c>
      <c r="I321" s="1" t="s">
        <v>915</v>
      </c>
      <c r="J321" s="1" t="s">
        <v>916</v>
      </c>
      <c r="K321" s="1" t="s">
        <v>295</v>
      </c>
      <c r="M321" s="2" t="s">
        <v>854</v>
      </c>
      <c r="P321" s="2" t="s">
        <v>179</v>
      </c>
      <c r="R321" s="1" t="s">
        <v>912</v>
      </c>
      <c r="X321" s="1" t="n">
        <v>1</v>
      </c>
      <c r="AD321" s="2"/>
    </row>
    <row r="322" customFormat="false" ht="17" hidden="false" customHeight="false" outlineLevel="0" collapsed="false">
      <c r="A322" s="1" t="n">
        <f aca="false">A321+1</f>
        <v>267</v>
      </c>
      <c r="B322" s="1" t="n">
        <v>1</v>
      </c>
      <c r="C322" s="1" t="n">
        <v>1</v>
      </c>
      <c r="H322" s="1" t="n">
        <v>4</v>
      </c>
      <c r="I322" s="1" t="s">
        <v>917</v>
      </c>
      <c r="J322" s="1" t="s">
        <v>918</v>
      </c>
      <c r="K322" s="1" t="s">
        <v>919</v>
      </c>
      <c r="M322" s="2" t="s">
        <v>920</v>
      </c>
      <c r="Q322" s="3" t="n">
        <v>5</v>
      </c>
      <c r="R322" s="1" t="s">
        <v>921</v>
      </c>
      <c r="S322" s="4" t="n">
        <v>1</v>
      </c>
      <c r="W322" s="1" t="n">
        <v>1</v>
      </c>
      <c r="AD322" s="2"/>
    </row>
    <row r="323" customFormat="false" ht="17" hidden="false" customHeight="false" outlineLevel="0" collapsed="false">
      <c r="A323" s="1" t="n">
        <f aca="false">A322+1</f>
        <v>268</v>
      </c>
      <c r="C323" s="1" t="n">
        <v>1</v>
      </c>
      <c r="I323" s="1" t="s">
        <v>922</v>
      </c>
      <c r="J323" s="1" t="s">
        <v>923</v>
      </c>
    </row>
    <row r="324" customFormat="false" ht="17" hidden="false" customHeight="false" outlineLevel="0" collapsed="false">
      <c r="A324" s="1" t="n">
        <f aca="false">A323+1</f>
        <v>269</v>
      </c>
      <c r="C324" s="1" t="n">
        <v>1</v>
      </c>
      <c r="H324" s="1" t="n">
        <v>10</v>
      </c>
      <c r="I324" s="1" t="s">
        <v>924</v>
      </c>
      <c r="J324" s="1" t="s">
        <v>925</v>
      </c>
      <c r="K324" s="1" t="s">
        <v>32</v>
      </c>
      <c r="M324" s="2" t="s">
        <v>926</v>
      </c>
      <c r="P324" s="2" t="s">
        <v>391</v>
      </c>
      <c r="R324" s="1" t="s">
        <v>927</v>
      </c>
      <c r="W324" s="1" t="n">
        <v>1</v>
      </c>
      <c r="AD324" s="2"/>
    </row>
    <row r="325" customFormat="false" ht="17" hidden="false" customHeight="false" outlineLevel="0" collapsed="false">
      <c r="A325" s="1" t="n">
        <f aca="false">A324+1</f>
        <v>270</v>
      </c>
      <c r="C325" s="1" t="n">
        <v>1</v>
      </c>
      <c r="H325" s="1" t="n">
        <v>13</v>
      </c>
      <c r="I325" s="1" t="s">
        <v>928</v>
      </c>
      <c r="J325" s="1" t="s">
        <v>665</v>
      </c>
      <c r="AD325" s="2"/>
    </row>
    <row r="326" customFormat="false" ht="17" hidden="false" customHeight="false" outlineLevel="0" collapsed="false">
      <c r="A326" s="1" t="n">
        <f aca="false">A325+1</f>
        <v>271</v>
      </c>
      <c r="C326" s="1" t="n">
        <v>1</v>
      </c>
      <c r="H326" s="1" t="n">
        <v>4</v>
      </c>
      <c r="I326" s="1" t="s">
        <v>929</v>
      </c>
      <c r="J326" s="1" t="s">
        <v>930</v>
      </c>
      <c r="K326" s="1" t="s">
        <v>931</v>
      </c>
      <c r="T326" s="1" t="n">
        <v>1</v>
      </c>
      <c r="AD326" s="2"/>
    </row>
    <row r="327" customFormat="false" ht="17" hidden="false" customHeight="false" outlineLevel="0" collapsed="false">
      <c r="A327" s="1" t="n">
        <f aca="false">A326+1</f>
        <v>272</v>
      </c>
      <c r="B327" s="1" t="n">
        <v>1</v>
      </c>
      <c r="C327" s="1" t="n">
        <v>1</v>
      </c>
      <c r="G327" s="1" t="n">
        <v>1</v>
      </c>
      <c r="H327" s="1" t="n">
        <v>4</v>
      </c>
      <c r="I327" s="1" t="s">
        <v>932</v>
      </c>
      <c r="J327" s="1" t="s">
        <v>933</v>
      </c>
      <c r="K327" s="1" t="s">
        <v>934</v>
      </c>
      <c r="L327" s="1"/>
      <c r="M327" s="1"/>
      <c r="N327" s="2" t="s">
        <v>935</v>
      </c>
      <c r="O327" s="4"/>
      <c r="P327" s="4" t="s">
        <v>179</v>
      </c>
      <c r="Q327" s="1"/>
      <c r="R327" s="1" t="s">
        <v>936</v>
      </c>
      <c r="S327" s="1" t="n">
        <v>1</v>
      </c>
      <c r="U327" s="2"/>
      <c r="W327" s="1" t="n">
        <v>1</v>
      </c>
      <c r="X327" s="2"/>
      <c r="AD327" s="2"/>
    </row>
    <row r="328" customFormat="false" ht="17" hidden="false" customHeight="false" outlineLevel="0" collapsed="false">
      <c r="A328" s="1" t="n">
        <f aca="false">A327+1</f>
        <v>273</v>
      </c>
      <c r="C328" s="1" t="n">
        <v>1</v>
      </c>
      <c r="I328" s="1" t="s">
        <v>937</v>
      </c>
      <c r="J328" s="1" t="s">
        <v>938</v>
      </c>
      <c r="M328" s="2" t="s">
        <v>523</v>
      </c>
    </row>
    <row r="329" customFormat="false" ht="17" hidden="false" customHeight="false" outlineLevel="0" collapsed="false">
      <c r="A329" s="1" t="n">
        <f aca="false">A328+1</f>
        <v>274</v>
      </c>
      <c r="B329" s="1" t="n">
        <v>1</v>
      </c>
      <c r="C329" s="1" t="n">
        <v>1</v>
      </c>
      <c r="E329" s="1" t="n">
        <v>1</v>
      </c>
      <c r="H329" s="1" t="n">
        <v>4</v>
      </c>
      <c r="I329" s="1" t="s">
        <v>939</v>
      </c>
      <c r="J329" s="1" t="s">
        <v>185</v>
      </c>
      <c r="K329" s="1" t="s">
        <v>186</v>
      </c>
      <c r="O329" s="2" t="s">
        <v>187</v>
      </c>
      <c r="Q329" s="3" t="s">
        <v>188</v>
      </c>
      <c r="R329" s="1" t="s">
        <v>113</v>
      </c>
      <c r="S329" s="4" t="n">
        <v>1</v>
      </c>
      <c r="T329" s="1" t="n">
        <v>1</v>
      </c>
    </row>
    <row r="330" customFormat="false" ht="17" hidden="false" customHeight="false" outlineLevel="0" collapsed="false">
      <c r="A330" s="1" t="n">
        <f aca="false">A329+1</f>
        <v>275</v>
      </c>
      <c r="C330" s="1" t="n">
        <v>1</v>
      </c>
      <c r="H330" s="1" t="s">
        <v>940</v>
      </c>
      <c r="I330" s="1" t="s">
        <v>941</v>
      </c>
    </row>
    <row r="331" customFormat="false" ht="17" hidden="false" customHeight="false" outlineLevel="0" collapsed="false">
      <c r="A331" s="1" t="n">
        <f aca="false">A330+1</f>
        <v>276</v>
      </c>
      <c r="C331" s="1" t="n">
        <v>1</v>
      </c>
      <c r="H331" s="1" t="n">
        <v>4</v>
      </c>
      <c r="I331" s="1" t="s">
        <v>942</v>
      </c>
      <c r="J331" s="1" t="s">
        <v>943</v>
      </c>
      <c r="K331" s="1" t="s">
        <v>77</v>
      </c>
      <c r="O331" s="2" t="s">
        <v>944</v>
      </c>
      <c r="Q331" s="3" t="s">
        <v>84</v>
      </c>
      <c r="R331" s="1" t="s">
        <v>945</v>
      </c>
      <c r="T331" s="1" t="n">
        <v>1</v>
      </c>
    </row>
    <row r="332" customFormat="false" ht="17" hidden="false" customHeight="false" outlineLevel="0" collapsed="false">
      <c r="A332" s="1" t="n">
        <f aca="false">A331+1</f>
        <v>277</v>
      </c>
      <c r="C332" s="1" t="n">
        <v>1</v>
      </c>
      <c r="H332" s="1" t="n">
        <v>4</v>
      </c>
      <c r="I332" s="1" t="s">
        <v>946</v>
      </c>
      <c r="J332" s="1" t="s">
        <v>947</v>
      </c>
      <c r="K332" s="1" t="s">
        <v>77</v>
      </c>
      <c r="O332" s="2" t="s">
        <v>948</v>
      </c>
      <c r="P332" s="2" t="s">
        <v>949</v>
      </c>
      <c r="Q332" s="3" t="s">
        <v>950</v>
      </c>
      <c r="R332" s="1" t="s">
        <v>951</v>
      </c>
      <c r="T332" s="1" t="n">
        <v>1</v>
      </c>
    </row>
    <row r="333" customFormat="false" ht="17" hidden="false" customHeight="false" outlineLevel="0" collapsed="false">
      <c r="A333" s="1" t="n">
        <f aca="false">A332+1</f>
        <v>278</v>
      </c>
      <c r="C333" s="1" t="n">
        <v>1</v>
      </c>
      <c r="H333" s="1" t="n">
        <v>10</v>
      </c>
      <c r="I333" s="1" t="s">
        <v>952</v>
      </c>
      <c r="AD333" s="2"/>
    </row>
    <row r="334" customFormat="false" ht="17" hidden="false" customHeight="false" outlineLevel="0" collapsed="false">
      <c r="A334" s="1" t="n">
        <f aca="false">A333+1</f>
        <v>279</v>
      </c>
      <c r="C334" s="1" t="n">
        <v>1</v>
      </c>
      <c r="I334" s="1" t="s">
        <v>953</v>
      </c>
      <c r="AD334" s="2"/>
    </row>
    <row r="335" customFormat="false" ht="17" hidden="false" customHeight="false" outlineLevel="0" collapsed="false">
      <c r="A335" s="1" t="n">
        <f aca="false">A334+1</f>
        <v>280</v>
      </c>
      <c r="C335" s="1" t="n">
        <v>1</v>
      </c>
      <c r="H335" s="1" t="n">
        <v>4</v>
      </c>
      <c r="I335" s="1" t="s">
        <v>954</v>
      </c>
      <c r="J335" s="1" t="s">
        <v>955</v>
      </c>
      <c r="K335" s="1" t="s">
        <v>956</v>
      </c>
      <c r="M335" s="2" t="s">
        <v>957</v>
      </c>
      <c r="P335" s="2" t="s">
        <v>958</v>
      </c>
      <c r="Q335" s="3" t="s">
        <v>959</v>
      </c>
      <c r="R335" s="1" t="s">
        <v>477</v>
      </c>
      <c r="U335" s="1" t="n">
        <v>1</v>
      </c>
      <c r="X335" s="1" t="n">
        <v>1</v>
      </c>
      <c r="AD335" s="2"/>
    </row>
    <row r="336" customFormat="false" ht="17" hidden="false" customHeight="false" outlineLevel="0" collapsed="false">
      <c r="A336" s="1" t="n">
        <f aca="false">A335+1</f>
        <v>281</v>
      </c>
      <c r="C336" s="1" t="n">
        <v>1</v>
      </c>
      <c r="H336" s="1" t="n">
        <v>8</v>
      </c>
      <c r="I336" s="1" t="s">
        <v>960</v>
      </c>
      <c r="K336" s="1" t="s">
        <v>111</v>
      </c>
      <c r="P336" s="1"/>
      <c r="Q336" s="1"/>
      <c r="X336" s="1" t="n">
        <v>1</v>
      </c>
      <c r="AD336" s="2"/>
    </row>
    <row r="337" customFormat="false" ht="17" hidden="false" customHeight="false" outlineLevel="0" collapsed="false">
      <c r="A337" s="1" t="n">
        <f aca="false">A336+1</f>
        <v>282</v>
      </c>
      <c r="C337" s="1" t="n">
        <v>1</v>
      </c>
      <c r="H337" s="1" t="n">
        <v>5</v>
      </c>
      <c r="I337" s="1" t="s">
        <v>961</v>
      </c>
      <c r="J337" s="1" t="s">
        <v>962</v>
      </c>
      <c r="K337" s="1" t="s">
        <v>602</v>
      </c>
      <c r="O337" s="2" t="s">
        <v>83</v>
      </c>
      <c r="P337" s="2" t="s">
        <v>963</v>
      </c>
      <c r="Q337" s="3" t="s">
        <v>964</v>
      </c>
      <c r="R337" s="1" t="s">
        <v>965</v>
      </c>
      <c r="X337" s="1" t="n">
        <v>1</v>
      </c>
      <c r="AD337" s="2"/>
    </row>
    <row r="338" customFormat="false" ht="17" hidden="false" customHeight="false" outlineLevel="0" collapsed="false">
      <c r="A338" s="1" t="n">
        <f aca="false">A337+1</f>
        <v>283</v>
      </c>
      <c r="C338" s="1" t="n">
        <v>1</v>
      </c>
      <c r="H338" s="1" t="n">
        <v>4</v>
      </c>
      <c r="I338" s="1" t="s">
        <v>966</v>
      </c>
      <c r="J338" s="1" t="s">
        <v>967</v>
      </c>
      <c r="AD338" s="2"/>
    </row>
    <row r="339" customFormat="false" ht="17" hidden="false" customHeight="false" outlineLevel="0" collapsed="false">
      <c r="A339" s="1" t="n">
        <f aca="false">A338+1</f>
        <v>284</v>
      </c>
      <c r="C339" s="1" t="n">
        <v>1</v>
      </c>
      <c r="E339" s="1" t="n">
        <v>1</v>
      </c>
      <c r="H339" s="1" t="n">
        <v>4</v>
      </c>
      <c r="I339" s="1" t="s">
        <v>968</v>
      </c>
      <c r="J339" s="1" t="s">
        <v>967</v>
      </c>
      <c r="K339" s="1" t="s">
        <v>969</v>
      </c>
      <c r="M339" s="2" t="s">
        <v>970</v>
      </c>
      <c r="R339" s="1" t="s">
        <v>49</v>
      </c>
      <c r="X339" s="1" t="n">
        <v>1</v>
      </c>
      <c r="AD339" s="2"/>
    </row>
    <row r="340" customFormat="false" ht="17" hidden="false" customHeight="false" outlineLevel="0" collapsed="false">
      <c r="A340" s="1" t="n">
        <f aca="false">A339+1</f>
        <v>285</v>
      </c>
      <c r="B340" s="1" t="n">
        <v>1</v>
      </c>
      <c r="C340" s="1" t="n">
        <v>1</v>
      </c>
      <c r="E340" s="1" t="n">
        <v>1</v>
      </c>
      <c r="H340" s="1" t="n">
        <v>4</v>
      </c>
      <c r="I340" s="1" t="s">
        <v>971</v>
      </c>
      <c r="J340" s="1" t="s">
        <v>972</v>
      </c>
      <c r="K340" s="1" t="s">
        <v>969</v>
      </c>
      <c r="M340" s="2" t="s">
        <v>970</v>
      </c>
      <c r="R340" s="1" t="s">
        <v>49</v>
      </c>
      <c r="S340" s="4" t="n">
        <v>1</v>
      </c>
      <c r="X340" s="1" t="n">
        <v>1</v>
      </c>
      <c r="AD340" s="2"/>
    </row>
    <row r="341" customFormat="false" ht="17" hidden="false" customHeight="false" outlineLevel="0" collapsed="false">
      <c r="A341" s="1" t="n">
        <f aca="false">A340+1</f>
        <v>286</v>
      </c>
      <c r="C341" s="1" t="n">
        <v>1</v>
      </c>
      <c r="H341" s="1" t="n">
        <v>5</v>
      </c>
      <c r="I341" s="1" t="s">
        <v>973</v>
      </c>
      <c r="J341" s="1" t="s">
        <v>974</v>
      </c>
      <c r="K341" s="1" t="s">
        <v>975</v>
      </c>
      <c r="R341" s="1" t="s">
        <v>976</v>
      </c>
      <c r="U341" s="1" t="n">
        <v>1</v>
      </c>
      <c r="AD341" s="2"/>
    </row>
    <row r="342" customFormat="false" ht="17" hidden="false" customHeight="false" outlineLevel="0" collapsed="false">
      <c r="A342" s="1" t="n">
        <f aca="false">A341+1</f>
        <v>287</v>
      </c>
      <c r="C342" s="1" t="n">
        <v>1</v>
      </c>
      <c r="H342" s="1" t="n">
        <v>16</v>
      </c>
      <c r="I342" s="1" t="s">
        <v>977</v>
      </c>
      <c r="J342" s="1" t="s">
        <v>978</v>
      </c>
      <c r="K342" s="1" t="s">
        <v>383</v>
      </c>
      <c r="O342" s="2" t="s">
        <v>42</v>
      </c>
      <c r="P342" s="2" t="n">
        <v>0.75</v>
      </c>
      <c r="R342" s="1" t="s">
        <v>49</v>
      </c>
      <c r="U342" s="1" t="n">
        <v>1</v>
      </c>
    </row>
    <row r="343" customFormat="false" ht="17" hidden="false" customHeight="false" outlineLevel="0" collapsed="false">
      <c r="A343" s="1" t="n">
        <f aca="false">A342+1</f>
        <v>288</v>
      </c>
      <c r="C343" s="1" t="n">
        <v>1</v>
      </c>
      <c r="H343" s="1" t="n">
        <v>16</v>
      </c>
      <c r="I343" s="1" t="s">
        <v>979</v>
      </c>
      <c r="J343" s="1" t="s">
        <v>980</v>
      </c>
      <c r="K343" s="1" t="s">
        <v>383</v>
      </c>
    </row>
    <row r="344" customFormat="false" ht="17" hidden="false" customHeight="false" outlineLevel="0" collapsed="false">
      <c r="A344" s="1" t="n">
        <f aca="false">A343+1</f>
        <v>289</v>
      </c>
      <c r="C344" s="1" t="n">
        <v>1</v>
      </c>
      <c r="G344" s="1" t="n">
        <v>1</v>
      </c>
      <c r="H344" s="1" t="n">
        <v>16</v>
      </c>
      <c r="I344" s="1" t="s">
        <v>981</v>
      </c>
      <c r="J344" s="1" t="s">
        <v>850</v>
      </c>
      <c r="K344" s="1" t="s">
        <v>851</v>
      </c>
      <c r="X344" s="1" t="n">
        <v>1</v>
      </c>
    </row>
    <row r="345" customFormat="false" ht="17" hidden="false" customHeight="false" outlineLevel="0" collapsed="false">
      <c r="A345" s="1" t="n">
        <f aca="false">A344+1</f>
        <v>290</v>
      </c>
      <c r="C345" s="1" t="n">
        <v>1</v>
      </c>
      <c r="I345" s="1" t="s">
        <v>982</v>
      </c>
      <c r="J345" s="1" t="s">
        <v>983</v>
      </c>
    </row>
    <row r="346" customFormat="false" ht="17" hidden="false" customHeight="false" outlineLevel="0" collapsed="false">
      <c r="A346" s="1" t="n">
        <f aca="false">A345</f>
        <v>290</v>
      </c>
      <c r="C346" s="1" t="n">
        <v>1</v>
      </c>
      <c r="I346" s="1" t="s">
        <v>982</v>
      </c>
      <c r="J346" s="1" t="s">
        <v>984</v>
      </c>
    </row>
    <row r="347" customFormat="false" ht="17" hidden="false" customHeight="false" outlineLevel="0" collapsed="false">
      <c r="A347" s="1" t="n">
        <f aca="false">A345</f>
        <v>290</v>
      </c>
      <c r="C347" s="1" t="n">
        <v>1</v>
      </c>
      <c r="I347" s="1" t="s">
        <v>982</v>
      </c>
      <c r="J347" s="1" t="s">
        <v>985</v>
      </c>
    </row>
    <row r="348" customFormat="false" ht="17" hidden="false" customHeight="false" outlineLevel="0" collapsed="false">
      <c r="A348" s="1" t="n">
        <f aca="false">A347+1</f>
        <v>291</v>
      </c>
      <c r="C348" s="1" t="n">
        <v>1</v>
      </c>
      <c r="H348" s="1" t="n">
        <v>4</v>
      </c>
      <c r="I348" s="1" t="s">
        <v>986</v>
      </c>
      <c r="J348" s="1" t="s">
        <v>843</v>
      </c>
      <c r="K348" s="1" t="s">
        <v>844</v>
      </c>
      <c r="U348" s="1" t="n">
        <v>1</v>
      </c>
    </row>
    <row r="349" customFormat="false" ht="17" hidden="false" customHeight="false" outlineLevel="0" collapsed="false">
      <c r="A349" s="1" t="n">
        <f aca="false">A348+1</f>
        <v>292</v>
      </c>
      <c r="C349" s="1" t="n">
        <v>1</v>
      </c>
      <c r="H349" s="1" t="n">
        <v>8</v>
      </c>
      <c r="I349" s="1" t="s">
        <v>987</v>
      </c>
      <c r="J349" s="1" t="s">
        <v>988</v>
      </c>
      <c r="K349" s="1" t="s">
        <v>491</v>
      </c>
      <c r="T349" s="1" t="n">
        <v>1</v>
      </c>
      <c r="U349" s="1" t="n">
        <v>1</v>
      </c>
    </row>
    <row r="350" customFormat="false" ht="17" hidden="false" customHeight="false" outlineLevel="0" collapsed="false">
      <c r="A350" s="1" t="n">
        <f aca="false">A349+1</f>
        <v>293</v>
      </c>
      <c r="C350" s="1" t="n">
        <v>1</v>
      </c>
      <c r="H350" s="1" t="n">
        <v>8</v>
      </c>
      <c r="I350" s="1" t="s">
        <v>989</v>
      </c>
      <c r="J350" s="1" t="s">
        <v>988</v>
      </c>
      <c r="K350" s="1" t="s">
        <v>491</v>
      </c>
      <c r="T350" s="1" t="n">
        <v>1</v>
      </c>
      <c r="U350" s="1" t="n">
        <v>1</v>
      </c>
    </row>
    <row r="351" customFormat="false" ht="17" hidden="false" customHeight="false" outlineLevel="0" collapsed="false">
      <c r="A351" s="1" t="n">
        <f aca="false">A350+1</f>
        <v>294</v>
      </c>
      <c r="C351" s="1" t="n">
        <v>1</v>
      </c>
      <c r="H351" s="1" t="n">
        <v>8</v>
      </c>
      <c r="I351" s="1" t="s">
        <v>990</v>
      </c>
      <c r="J351" s="1" t="s">
        <v>988</v>
      </c>
      <c r="K351" s="1" t="s">
        <v>491</v>
      </c>
      <c r="T351" s="1" t="n">
        <v>1</v>
      </c>
      <c r="U351" s="1" t="n">
        <v>1</v>
      </c>
    </row>
    <row r="352" customFormat="false" ht="17" hidden="false" customHeight="false" outlineLevel="0" collapsed="false">
      <c r="A352" s="1" t="n">
        <f aca="false">A351+1</f>
        <v>295</v>
      </c>
      <c r="C352" s="1" t="n">
        <v>1</v>
      </c>
      <c r="H352" s="1" t="n">
        <v>21</v>
      </c>
      <c r="I352" s="1" t="s">
        <v>991</v>
      </c>
      <c r="J352" s="1" t="s">
        <v>992</v>
      </c>
      <c r="K352" s="1" t="s">
        <v>138</v>
      </c>
      <c r="N352" s="2" t="s">
        <v>993</v>
      </c>
      <c r="X352" s="1" t="n">
        <v>1</v>
      </c>
      <c r="AD352" s="2"/>
    </row>
    <row r="353" customFormat="false" ht="17" hidden="false" customHeight="false" outlineLevel="0" collapsed="false">
      <c r="A353" s="1" t="n">
        <f aca="false">A352+1</f>
        <v>296</v>
      </c>
      <c r="C353" s="1" t="n">
        <v>1</v>
      </c>
      <c r="H353" s="1" t="n">
        <v>8</v>
      </c>
      <c r="I353" s="1" t="s">
        <v>994</v>
      </c>
      <c r="J353" s="1" t="s">
        <v>995</v>
      </c>
      <c r="K353" s="1" t="s">
        <v>602</v>
      </c>
      <c r="Q353" s="8"/>
      <c r="R353" s="1" t="s">
        <v>996</v>
      </c>
      <c r="X353" s="1" t="n">
        <v>1</v>
      </c>
      <c r="AD353" s="2"/>
    </row>
    <row r="354" customFormat="false" ht="17" hidden="false" customHeight="false" outlineLevel="0" collapsed="false">
      <c r="A354" s="1" t="n">
        <f aca="false">A353+1</f>
        <v>297</v>
      </c>
      <c r="C354" s="1" t="n">
        <v>1</v>
      </c>
      <c r="I354" s="1" t="s">
        <v>997</v>
      </c>
      <c r="AD354" s="2"/>
    </row>
    <row r="355" customFormat="false" ht="17" hidden="false" customHeight="false" outlineLevel="0" collapsed="false">
      <c r="A355" s="1" t="n">
        <f aca="false">A354+1</f>
        <v>298</v>
      </c>
      <c r="C355" s="1" t="n">
        <v>1</v>
      </c>
      <c r="I355" s="1" t="s">
        <v>998</v>
      </c>
      <c r="J355" s="1" t="s">
        <v>999</v>
      </c>
      <c r="N355" s="2" t="s">
        <v>523</v>
      </c>
      <c r="Q355" s="8"/>
      <c r="AD355" s="2"/>
    </row>
    <row r="356" customFormat="false" ht="17" hidden="false" customHeight="false" outlineLevel="0" collapsed="false">
      <c r="A356" s="1" t="n">
        <f aca="false">A355+1</f>
        <v>299</v>
      </c>
      <c r="C356" s="1" t="n">
        <v>1</v>
      </c>
      <c r="H356" s="1" t="n">
        <v>10</v>
      </c>
      <c r="I356" s="1" t="s">
        <v>1000</v>
      </c>
      <c r="J356" s="1" t="s">
        <v>1001</v>
      </c>
      <c r="K356" s="1" t="s">
        <v>127</v>
      </c>
      <c r="O356" s="2" t="s">
        <v>1002</v>
      </c>
      <c r="P356" s="2" t="s">
        <v>1003</v>
      </c>
      <c r="R356" s="1" t="s">
        <v>857</v>
      </c>
      <c r="U356" s="1" t="n">
        <v>1</v>
      </c>
    </row>
    <row r="357" customFormat="false" ht="17" hidden="false" customHeight="false" outlineLevel="0" collapsed="false">
      <c r="A357" s="1" t="n">
        <f aca="false">A356</f>
        <v>299</v>
      </c>
      <c r="C357" s="1" t="n">
        <v>1</v>
      </c>
      <c r="H357" s="1" t="n">
        <v>10</v>
      </c>
      <c r="I357" s="1" t="s">
        <v>1000</v>
      </c>
      <c r="J357" s="1" t="s">
        <v>1004</v>
      </c>
      <c r="K357" s="1" t="s">
        <v>127</v>
      </c>
      <c r="O357" s="2" t="s">
        <v>1002</v>
      </c>
      <c r="P357" s="2" t="s">
        <v>1003</v>
      </c>
      <c r="R357" s="1" t="s">
        <v>857</v>
      </c>
      <c r="U357" s="1" t="n">
        <v>1</v>
      </c>
    </row>
    <row r="358" customFormat="false" ht="17" hidden="false" customHeight="false" outlineLevel="0" collapsed="false">
      <c r="A358" s="1" t="n">
        <f aca="false">A357+1</f>
        <v>300</v>
      </c>
      <c r="C358" s="1" t="n">
        <v>1</v>
      </c>
      <c r="H358" s="1" t="n">
        <v>14</v>
      </c>
      <c r="I358" s="1" t="s">
        <v>1005</v>
      </c>
      <c r="J358" s="1" t="s">
        <v>1006</v>
      </c>
      <c r="K358" s="1" t="s">
        <v>127</v>
      </c>
      <c r="M358" s="2" t="s">
        <v>220</v>
      </c>
      <c r="P358" s="2" t="n">
        <v>0.5</v>
      </c>
      <c r="Q358" s="3" t="s">
        <v>427</v>
      </c>
      <c r="R358" s="1" t="s">
        <v>1007</v>
      </c>
      <c r="U358" s="1" t="n">
        <v>1</v>
      </c>
    </row>
    <row r="359" customFormat="false" ht="17" hidden="false" customHeight="false" outlineLevel="0" collapsed="false">
      <c r="A359" s="1" t="n">
        <f aca="false">A357+1</f>
        <v>300</v>
      </c>
      <c r="B359" s="1" t="n">
        <v>1</v>
      </c>
      <c r="C359" s="1" t="n">
        <v>1</v>
      </c>
      <c r="E359" s="1" t="n">
        <v>1</v>
      </c>
      <c r="H359" s="1" t="n">
        <v>4</v>
      </c>
      <c r="I359" s="1" t="s">
        <v>1008</v>
      </c>
      <c r="J359" s="1" t="s">
        <v>1009</v>
      </c>
      <c r="K359" s="1" t="s">
        <v>1010</v>
      </c>
      <c r="L359" s="2" t="s">
        <v>1011</v>
      </c>
      <c r="S359" s="4" t="n">
        <v>1</v>
      </c>
      <c r="W359" s="1" t="n">
        <v>1</v>
      </c>
      <c r="AD359" s="2"/>
    </row>
    <row r="360" customFormat="false" ht="17" hidden="false" customHeight="false" outlineLevel="0" collapsed="false">
      <c r="A360" s="1" t="n">
        <f aca="false">A359</f>
        <v>300</v>
      </c>
      <c r="C360" s="1" t="n">
        <v>1</v>
      </c>
      <c r="E360" s="1" t="n">
        <v>1</v>
      </c>
      <c r="H360" s="1" t="n">
        <v>7</v>
      </c>
      <c r="I360" s="1" t="s">
        <v>1008</v>
      </c>
      <c r="J360" s="1" t="s">
        <v>1009</v>
      </c>
      <c r="K360" s="1" t="s">
        <v>1010</v>
      </c>
      <c r="W360" s="1" t="n">
        <v>1</v>
      </c>
      <c r="AD360" s="2"/>
    </row>
    <row r="361" customFormat="false" ht="17" hidden="false" customHeight="false" outlineLevel="0" collapsed="false">
      <c r="A361" s="1" t="n">
        <f aca="false">A360+1</f>
        <v>301</v>
      </c>
      <c r="C361" s="1" t="n">
        <v>1</v>
      </c>
      <c r="E361" s="1" t="n">
        <v>1</v>
      </c>
      <c r="H361" s="1" t="n">
        <v>4</v>
      </c>
      <c r="I361" s="1" t="s">
        <v>1012</v>
      </c>
      <c r="J361" s="1" t="s">
        <v>1013</v>
      </c>
      <c r="K361" s="1" t="s">
        <v>32</v>
      </c>
      <c r="M361" s="2" t="s">
        <v>144</v>
      </c>
      <c r="W361" s="1" t="n">
        <v>1</v>
      </c>
    </row>
    <row r="362" customFormat="false" ht="17" hidden="false" customHeight="false" outlineLevel="0" collapsed="false">
      <c r="A362" s="1" t="n">
        <f aca="false">A361+1</f>
        <v>302</v>
      </c>
      <c r="C362" s="1" t="n">
        <v>1</v>
      </c>
      <c r="E362" s="1" t="n">
        <v>1</v>
      </c>
      <c r="H362" s="1" t="n">
        <v>4</v>
      </c>
      <c r="I362" s="1" t="s">
        <v>1014</v>
      </c>
      <c r="J362" s="1" t="s">
        <v>1015</v>
      </c>
      <c r="K362" s="1" t="s">
        <v>1016</v>
      </c>
      <c r="M362" s="2" t="s">
        <v>1017</v>
      </c>
      <c r="X362" s="1" t="n">
        <v>1</v>
      </c>
    </row>
    <row r="363" customFormat="false" ht="17" hidden="false" customHeight="false" outlineLevel="0" collapsed="false">
      <c r="A363" s="1" t="n">
        <f aca="false">A362+1</f>
        <v>303</v>
      </c>
      <c r="C363" s="1" t="n">
        <v>1</v>
      </c>
      <c r="E363" s="1" t="n">
        <v>1</v>
      </c>
      <c r="I363" s="1" t="s">
        <v>1018</v>
      </c>
      <c r="J363" s="1" t="s">
        <v>1019</v>
      </c>
      <c r="K363" s="1" t="s">
        <v>1020</v>
      </c>
      <c r="M363" s="2" t="s">
        <v>1021</v>
      </c>
    </row>
    <row r="364" customFormat="false" ht="17" hidden="false" customHeight="false" outlineLevel="0" collapsed="false">
      <c r="A364" s="1" t="n">
        <f aca="false">A363+1</f>
        <v>304</v>
      </c>
      <c r="C364" s="1" t="n">
        <v>1</v>
      </c>
      <c r="H364" s="1" t="n">
        <v>4</v>
      </c>
      <c r="I364" s="1" t="s">
        <v>1022</v>
      </c>
      <c r="J364" s="1" t="s">
        <v>1023</v>
      </c>
      <c r="K364" s="1" t="s">
        <v>602</v>
      </c>
      <c r="M364" s="2" t="s">
        <v>467</v>
      </c>
      <c r="R364" s="1" t="s">
        <v>54</v>
      </c>
      <c r="X364" s="1" t="n">
        <v>1</v>
      </c>
    </row>
    <row r="365" customFormat="false" ht="17" hidden="false" customHeight="false" outlineLevel="0" collapsed="false">
      <c r="A365" s="1" t="n">
        <f aca="false">A364+1</f>
        <v>305</v>
      </c>
      <c r="C365" s="1" t="n">
        <v>1</v>
      </c>
      <c r="E365" s="1" t="n">
        <v>1</v>
      </c>
      <c r="H365" s="1" t="n">
        <v>4</v>
      </c>
      <c r="I365" s="1" t="s">
        <v>1024</v>
      </c>
      <c r="J365" s="1" t="s">
        <v>1025</v>
      </c>
      <c r="K365" s="1" t="s">
        <v>1026</v>
      </c>
      <c r="L365" s="2" t="s">
        <v>1027</v>
      </c>
      <c r="R365" s="1" t="s">
        <v>101</v>
      </c>
    </row>
    <row r="366" customFormat="false" ht="17" hidden="false" customHeight="false" outlineLevel="0" collapsed="false">
      <c r="A366" s="1" t="n">
        <f aca="false">A365+1</f>
        <v>306</v>
      </c>
      <c r="C366" s="1" t="n">
        <v>1</v>
      </c>
      <c r="H366" s="1" t="n">
        <v>7</v>
      </c>
      <c r="I366" s="1" t="s">
        <v>1028</v>
      </c>
      <c r="J366" s="1" t="s">
        <v>1029</v>
      </c>
      <c r="K366" s="1" t="s">
        <v>32</v>
      </c>
      <c r="L366" s="2" t="s">
        <v>1030</v>
      </c>
      <c r="R366" s="1" t="s">
        <v>54</v>
      </c>
      <c r="W366" s="1" t="n">
        <v>1</v>
      </c>
      <c r="AD366" s="2"/>
    </row>
    <row r="367" customFormat="false" ht="17" hidden="false" customHeight="false" outlineLevel="0" collapsed="false">
      <c r="A367" s="1" t="n">
        <f aca="false">A366</f>
        <v>306</v>
      </c>
      <c r="C367" s="1" t="n">
        <v>1</v>
      </c>
      <c r="H367" s="1" t="n">
        <v>7</v>
      </c>
      <c r="I367" s="1" t="s">
        <v>1028</v>
      </c>
      <c r="J367" s="1" t="s">
        <v>1031</v>
      </c>
      <c r="K367" s="1" t="s">
        <v>32</v>
      </c>
      <c r="L367" s="2" t="s">
        <v>1030</v>
      </c>
      <c r="R367" s="1" t="s">
        <v>54</v>
      </c>
      <c r="W367" s="1" t="n">
        <v>1</v>
      </c>
    </row>
    <row r="368" customFormat="false" ht="17" hidden="false" customHeight="false" outlineLevel="0" collapsed="false">
      <c r="A368" s="1" t="n">
        <f aca="false">A367+1</f>
        <v>307</v>
      </c>
      <c r="C368" s="1" t="n">
        <v>1</v>
      </c>
      <c r="H368" s="1" t="n">
        <v>10</v>
      </c>
      <c r="I368" s="1" t="s">
        <v>1032</v>
      </c>
      <c r="J368" s="1" t="s">
        <v>1033</v>
      </c>
      <c r="K368" s="1" t="s">
        <v>272</v>
      </c>
      <c r="W368" s="1" t="n">
        <v>1</v>
      </c>
      <c r="X368" s="1" t="n">
        <v>1</v>
      </c>
    </row>
    <row r="369" customFormat="false" ht="17" hidden="false" customHeight="false" outlineLevel="0" collapsed="false">
      <c r="A369" s="1" t="n">
        <f aca="false">A368</f>
        <v>307</v>
      </c>
      <c r="C369" s="1" t="n">
        <v>1</v>
      </c>
      <c r="H369" s="1" t="n">
        <v>10</v>
      </c>
      <c r="I369" s="1" t="s">
        <v>1032</v>
      </c>
      <c r="J369" s="1" t="s">
        <v>1034</v>
      </c>
      <c r="K369" s="1" t="s">
        <v>272</v>
      </c>
      <c r="W369" s="1" t="n">
        <v>1</v>
      </c>
      <c r="X369" s="1" t="n">
        <v>1</v>
      </c>
    </row>
    <row r="370" customFormat="false" ht="17" hidden="false" customHeight="false" outlineLevel="0" collapsed="false">
      <c r="A370" s="1" t="n">
        <f aca="false">A369+1</f>
        <v>308</v>
      </c>
      <c r="C370" s="1" t="n">
        <v>1</v>
      </c>
      <c r="H370" s="1" t="n">
        <v>8</v>
      </c>
      <c r="I370" s="1" t="s">
        <v>1035</v>
      </c>
      <c r="J370" s="1" t="s">
        <v>1036</v>
      </c>
      <c r="K370" s="1" t="s">
        <v>111</v>
      </c>
      <c r="X370" s="1" t="n">
        <v>1</v>
      </c>
    </row>
    <row r="371" customFormat="false" ht="17" hidden="false" customHeight="false" outlineLevel="0" collapsed="false">
      <c r="A371" s="1" t="n">
        <f aca="false">A370+1</f>
        <v>309</v>
      </c>
      <c r="C371" s="1" t="n">
        <v>1</v>
      </c>
      <c r="H371" s="1" t="n">
        <v>8</v>
      </c>
      <c r="I371" s="1" t="s">
        <v>1037</v>
      </c>
      <c r="J371" s="1" t="s">
        <v>1038</v>
      </c>
      <c r="K371" s="1" t="s">
        <v>1039</v>
      </c>
      <c r="L371" s="2" t="s">
        <v>48</v>
      </c>
      <c r="P371" s="2" t="s">
        <v>391</v>
      </c>
      <c r="R371" s="1" t="s">
        <v>101</v>
      </c>
      <c r="X371" s="1" t="n">
        <v>1</v>
      </c>
    </row>
    <row r="372" customFormat="false" ht="17" hidden="false" customHeight="false" outlineLevel="0" collapsed="false">
      <c r="A372" s="1" t="n">
        <f aca="false">A371+1</f>
        <v>310</v>
      </c>
      <c r="C372" s="1" t="n">
        <v>1</v>
      </c>
      <c r="I372" s="1" t="s">
        <v>1040</v>
      </c>
    </row>
    <row r="373" customFormat="false" ht="17" hidden="false" customHeight="false" outlineLevel="0" collapsed="false">
      <c r="A373" s="1" t="n">
        <f aca="false">A372+1</f>
        <v>311</v>
      </c>
      <c r="C373" s="1" t="n">
        <v>1</v>
      </c>
      <c r="H373" s="1" t="n">
        <v>7</v>
      </c>
      <c r="I373" s="1" t="s">
        <v>1041</v>
      </c>
      <c r="J373" s="1" t="s">
        <v>1042</v>
      </c>
      <c r="K373" s="1" t="s">
        <v>111</v>
      </c>
      <c r="L373" s="2" t="s">
        <v>1043</v>
      </c>
      <c r="P373" s="2" t="s">
        <v>179</v>
      </c>
      <c r="Q373" s="3" t="s">
        <v>427</v>
      </c>
      <c r="R373" s="1" t="s">
        <v>1044</v>
      </c>
      <c r="X373" s="1" t="n">
        <v>1</v>
      </c>
    </row>
    <row r="374" customFormat="false" ht="17" hidden="false" customHeight="false" outlineLevel="0" collapsed="false">
      <c r="A374" s="1" t="n">
        <f aca="false">A373+1</f>
        <v>312</v>
      </c>
      <c r="C374" s="1" t="n">
        <v>1</v>
      </c>
      <c r="F374" s="1" t="n">
        <v>1</v>
      </c>
      <c r="H374" s="1" t="n">
        <v>4</v>
      </c>
      <c r="I374" s="1" t="s">
        <v>1045</v>
      </c>
      <c r="J374" s="1" t="s">
        <v>1046</v>
      </c>
      <c r="K374" s="1" t="s">
        <v>171</v>
      </c>
      <c r="L374" s="2" t="s">
        <v>1047</v>
      </c>
    </row>
    <row r="375" customFormat="false" ht="17" hidden="false" customHeight="false" outlineLevel="0" collapsed="false">
      <c r="A375" s="1" t="n">
        <f aca="false">A374+1</f>
        <v>313</v>
      </c>
      <c r="C375" s="1" t="n">
        <v>1</v>
      </c>
      <c r="E375" s="1" t="n">
        <v>1</v>
      </c>
      <c r="H375" s="1" t="n">
        <v>10</v>
      </c>
      <c r="I375" s="1" t="s">
        <v>1048</v>
      </c>
      <c r="J375" s="1" t="s">
        <v>1049</v>
      </c>
      <c r="K375" s="1" t="s">
        <v>1050</v>
      </c>
      <c r="M375" s="2" t="s">
        <v>1051</v>
      </c>
      <c r="R375" s="1" t="s">
        <v>1052</v>
      </c>
      <c r="W375" s="1" t="n">
        <v>1</v>
      </c>
      <c r="AD375" s="2"/>
    </row>
    <row r="376" customFormat="false" ht="17" hidden="false" customHeight="false" outlineLevel="0" collapsed="false">
      <c r="A376" s="1" t="n">
        <f aca="false">A375</f>
        <v>313</v>
      </c>
      <c r="C376" s="1" t="n">
        <v>1</v>
      </c>
      <c r="E376" s="1" t="n">
        <v>1</v>
      </c>
      <c r="H376" s="1" t="n">
        <v>10</v>
      </c>
      <c r="I376" s="1" t="s">
        <v>1048</v>
      </c>
      <c r="J376" s="1" t="s">
        <v>1053</v>
      </c>
      <c r="K376" s="1" t="s">
        <v>1050</v>
      </c>
      <c r="M376" s="2" t="s">
        <v>1051</v>
      </c>
      <c r="R376" s="1" t="s">
        <v>1052</v>
      </c>
      <c r="W376" s="1" t="n">
        <v>1</v>
      </c>
      <c r="AD376" s="2"/>
    </row>
    <row r="377" customFormat="false" ht="17" hidden="false" customHeight="false" outlineLevel="0" collapsed="false">
      <c r="A377" s="1" t="n">
        <f aca="false">A375</f>
        <v>313</v>
      </c>
      <c r="C377" s="1" t="n">
        <v>1</v>
      </c>
      <c r="E377" s="1" t="n">
        <v>1</v>
      </c>
      <c r="H377" s="1" t="n">
        <v>10</v>
      </c>
      <c r="I377" s="1" t="s">
        <v>1048</v>
      </c>
      <c r="J377" s="1" t="s">
        <v>1054</v>
      </c>
      <c r="K377" s="1" t="s">
        <v>1050</v>
      </c>
      <c r="M377" s="2" t="s">
        <v>1051</v>
      </c>
      <c r="R377" s="1" t="s">
        <v>1052</v>
      </c>
      <c r="W377" s="1" t="n">
        <v>1</v>
      </c>
    </row>
    <row r="378" customFormat="false" ht="17" hidden="false" customHeight="false" outlineLevel="0" collapsed="false">
      <c r="A378" s="1" t="n">
        <f aca="false">A377+1</f>
        <v>314</v>
      </c>
      <c r="C378" s="1" t="n">
        <v>1</v>
      </c>
      <c r="H378" s="1" t="n">
        <v>7</v>
      </c>
      <c r="I378" s="1" t="s">
        <v>1055</v>
      </c>
      <c r="J378" s="1" t="s">
        <v>1056</v>
      </c>
      <c r="Q378" s="8"/>
    </row>
    <row r="379" customFormat="false" ht="17" hidden="false" customHeight="false" outlineLevel="0" collapsed="false">
      <c r="A379" s="1" t="n">
        <f aca="false">A378+1</f>
        <v>315</v>
      </c>
      <c r="C379" s="1" t="n">
        <v>1</v>
      </c>
      <c r="H379" s="1" t="n">
        <v>4</v>
      </c>
      <c r="I379" s="1" t="s">
        <v>1057</v>
      </c>
      <c r="J379" s="1" t="s">
        <v>764</v>
      </c>
      <c r="K379" s="1" t="s">
        <v>1058</v>
      </c>
      <c r="Q379" s="3" t="s">
        <v>28</v>
      </c>
      <c r="R379" s="1" t="s">
        <v>1059</v>
      </c>
      <c r="T379" s="1" t="n">
        <v>1</v>
      </c>
      <c r="U379" s="1" t="n">
        <v>1</v>
      </c>
    </row>
    <row r="380" customFormat="false" ht="17" hidden="false" customHeight="false" outlineLevel="0" collapsed="false">
      <c r="A380" s="1" t="n">
        <f aca="false">A379+1</f>
        <v>316</v>
      </c>
      <c r="C380" s="1" t="n">
        <v>1</v>
      </c>
      <c r="H380" s="1" t="n">
        <v>14</v>
      </c>
      <c r="I380" s="1" t="s">
        <v>1060</v>
      </c>
      <c r="J380" s="1" t="s">
        <v>1061</v>
      </c>
      <c r="K380" s="1" t="s">
        <v>111</v>
      </c>
      <c r="M380" s="2" t="s">
        <v>1062</v>
      </c>
      <c r="P380" s="2" t="s">
        <v>179</v>
      </c>
      <c r="R380" s="1" t="s">
        <v>450</v>
      </c>
    </row>
    <row r="381" customFormat="false" ht="17" hidden="false" customHeight="false" outlineLevel="0" collapsed="false">
      <c r="A381" s="1" t="n">
        <f aca="false">A380+1</f>
        <v>317</v>
      </c>
      <c r="C381" s="1" t="n">
        <v>1</v>
      </c>
      <c r="E381" s="1" t="n">
        <v>1</v>
      </c>
      <c r="H381" s="1" t="n">
        <v>4</v>
      </c>
      <c r="I381" s="1" t="s">
        <v>1063</v>
      </c>
      <c r="J381" s="1" t="s">
        <v>1064</v>
      </c>
      <c r="K381" s="1" t="s">
        <v>1065</v>
      </c>
      <c r="M381" s="2" t="s">
        <v>1066</v>
      </c>
      <c r="O381" s="2" t="s">
        <v>1067</v>
      </c>
      <c r="P381" s="2" t="s">
        <v>1068</v>
      </c>
      <c r="R381" s="1" t="s">
        <v>29</v>
      </c>
      <c r="X381" s="1" t="n">
        <v>1</v>
      </c>
    </row>
    <row r="382" customFormat="false" ht="17" hidden="false" customHeight="false" outlineLevel="0" collapsed="false">
      <c r="A382" s="1" t="n">
        <f aca="false">A381</f>
        <v>317</v>
      </c>
      <c r="B382" s="1" t="n">
        <v>1</v>
      </c>
      <c r="C382" s="1" t="n">
        <v>1</v>
      </c>
      <c r="E382" s="1" t="n">
        <v>1</v>
      </c>
      <c r="G382" s="1" t="n">
        <v>1</v>
      </c>
      <c r="H382" s="1" t="n">
        <v>4</v>
      </c>
      <c r="I382" s="1" t="s">
        <v>1069</v>
      </c>
      <c r="J382" s="1" t="s">
        <v>1070</v>
      </c>
      <c r="K382" s="1" t="s">
        <v>1065</v>
      </c>
      <c r="M382" s="2" t="s">
        <v>1066</v>
      </c>
      <c r="O382" s="2" t="s">
        <v>1067</v>
      </c>
      <c r="P382" s="2" t="s">
        <v>1068</v>
      </c>
      <c r="R382" s="1" t="s">
        <v>29</v>
      </c>
      <c r="S382" s="4" t="n">
        <v>1</v>
      </c>
      <c r="X382" s="1" t="n">
        <v>1</v>
      </c>
    </row>
    <row r="383" customFormat="false" ht="17" hidden="false" customHeight="false" outlineLevel="0" collapsed="false">
      <c r="A383" s="1" t="n">
        <f aca="false">A382+1</f>
        <v>318</v>
      </c>
      <c r="C383" s="1" t="n">
        <v>1</v>
      </c>
      <c r="E383" s="1" t="n">
        <v>1</v>
      </c>
      <c r="H383" s="1" t="n">
        <v>8</v>
      </c>
      <c r="I383" s="1" t="s">
        <v>1071</v>
      </c>
      <c r="J383" s="1" t="s">
        <v>1072</v>
      </c>
      <c r="K383" s="1" t="s">
        <v>602</v>
      </c>
      <c r="N383" s="2" t="s">
        <v>48</v>
      </c>
      <c r="P383" s="2" t="s">
        <v>168</v>
      </c>
    </row>
    <row r="384" customFormat="false" ht="17" hidden="false" customHeight="false" outlineLevel="0" collapsed="false">
      <c r="A384" s="1" t="n">
        <f aca="false">A383+1</f>
        <v>319</v>
      </c>
      <c r="B384" s="1" t="n">
        <v>1</v>
      </c>
      <c r="C384" s="1" t="n">
        <v>1</v>
      </c>
      <c r="G384" s="1" t="n">
        <v>1</v>
      </c>
      <c r="H384" s="1" t="n">
        <v>4</v>
      </c>
      <c r="I384" s="1" t="s">
        <v>1073</v>
      </c>
      <c r="J384" s="1" t="s">
        <v>1074</v>
      </c>
      <c r="K384" s="1" t="s">
        <v>497</v>
      </c>
      <c r="Q384" s="3" t="n">
        <v>7</v>
      </c>
      <c r="R384" s="1" t="s">
        <v>161</v>
      </c>
      <c r="S384" s="4" t="n">
        <v>1</v>
      </c>
      <c r="U384" s="1" t="n">
        <v>1</v>
      </c>
      <c r="AD384" s="2"/>
    </row>
    <row r="385" customFormat="false" ht="17" hidden="false" customHeight="false" outlineLevel="0" collapsed="false">
      <c r="A385" s="1" t="n">
        <f aca="false">A384+1</f>
        <v>320</v>
      </c>
      <c r="C385" s="1" t="n">
        <v>1</v>
      </c>
      <c r="H385" s="1" t="n">
        <v>4</v>
      </c>
      <c r="I385" s="1" t="s">
        <v>1075</v>
      </c>
      <c r="J385" s="1" t="s">
        <v>1076</v>
      </c>
      <c r="K385" s="1" t="s">
        <v>1077</v>
      </c>
      <c r="O385" s="2" t="s">
        <v>896</v>
      </c>
      <c r="Q385" s="3" t="s">
        <v>35</v>
      </c>
      <c r="R385" s="1" t="s">
        <v>1078</v>
      </c>
      <c r="T385" s="1" t="n">
        <v>1</v>
      </c>
      <c r="AD385" s="2"/>
    </row>
    <row r="386" customFormat="false" ht="17" hidden="false" customHeight="false" outlineLevel="0" collapsed="false">
      <c r="A386" s="1" t="n">
        <f aca="false">A385</f>
        <v>320</v>
      </c>
      <c r="C386" s="1" t="n">
        <v>1</v>
      </c>
      <c r="H386" s="1" t="n">
        <v>4</v>
      </c>
      <c r="I386" s="1" t="s">
        <v>1075</v>
      </c>
      <c r="J386" s="1" t="s">
        <v>1079</v>
      </c>
      <c r="K386" s="1" t="s">
        <v>1077</v>
      </c>
      <c r="O386" s="2" t="s">
        <v>896</v>
      </c>
      <c r="Q386" s="3" t="s">
        <v>35</v>
      </c>
      <c r="R386" s="1" t="s">
        <v>1078</v>
      </c>
      <c r="T386" s="1" t="n">
        <v>1</v>
      </c>
      <c r="AD386" s="2"/>
    </row>
    <row r="387" customFormat="false" ht="17" hidden="false" customHeight="false" outlineLevel="0" collapsed="false">
      <c r="A387" s="1" t="n">
        <f aca="false">A386+1</f>
        <v>321</v>
      </c>
      <c r="C387" s="1" t="n">
        <v>1</v>
      </c>
      <c r="H387" s="1" t="n">
        <v>19</v>
      </c>
      <c r="I387" s="1" t="s">
        <v>1080</v>
      </c>
      <c r="J387" s="1" t="s">
        <v>1081</v>
      </c>
      <c r="K387" s="1" t="s">
        <v>833</v>
      </c>
      <c r="AD387" s="2"/>
    </row>
    <row r="388" customFormat="false" ht="17" hidden="false" customHeight="false" outlineLevel="0" collapsed="false">
      <c r="A388" s="1" t="n">
        <f aca="false">A387+1</f>
        <v>322</v>
      </c>
      <c r="C388" s="1" t="n">
        <v>1</v>
      </c>
      <c r="H388" s="1" t="n">
        <v>4</v>
      </c>
      <c r="I388" s="1" t="s">
        <v>1082</v>
      </c>
      <c r="J388" s="1" t="s">
        <v>1083</v>
      </c>
      <c r="K388" s="1" t="s">
        <v>1077</v>
      </c>
      <c r="O388" s="2" t="s">
        <v>1084</v>
      </c>
      <c r="Q388" s="3" t="s">
        <v>35</v>
      </c>
      <c r="R388" s="1" t="s">
        <v>161</v>
      </c>
      <c r="T388" s="1" t="n">
        <v>1</v>
      </c>
    </row>
    <row r="389" customFormat="false" ht="17" hidden="false" customHeight="false" outlineLevel="0" collapsed="false">
      <c r="A389" s="1" t="n">
        <f aca="false">A388+1</f>
        <v>323</v>
      </c>
      <c r="B389" s="1" t="n">
        <v>1</v>
      </c>
      <c r="C389" s="1" t="n">
        <v>1</v>
      </c>
      <c r="H389" s="1" t="n">
        <v>4</v>
      </c>
      <c r="I389" s="1" t="s">
        <v>1085</v>
      </c>
      <c r="J389" s="1" t="s">
        <v>1086</v>
      </c>
      <c r="K389" s="1" t="s">
        <v>1087</v>
      </c>
      <c r="O389" s="2" t="s">
        <v>262</v>
      </c>
      <c r="P389" s="2" t="s">
        <v>1088</v>
      </c>
      <c r="R389" s="1" t="s">
        <v>287</v>
      </c>
      <c r="S389" s="4" t="n">
        <v>1</v>
      </c>
      <c r="U389" s="1" t="n">
        <v>1</v>
      </c>
    </row>
    <row r="390" customFormat="false" ht="17" hidden="false" customHeight="false" outlineLevel="0" collapsed="false">
      <c r="A390" s="1" t="n">
        <f aca="false">A389+1</f>
        <v>324</v>
      </c>
      <c r="C390" s="1" t="n">
        <v>1</v>
      </c>
      <c r="H390" s="1" t="n">
        <v>4</v>
      </c>
      <c r="I390" s="1" t="s">
        <v>1089</v>
      </c>
      <c r="J390" s="1" t="s">
        <v>1090</v>
      </c>
      <c r="K390" s="1" t="s">
        <v>1091</v>
      </c>
      <c r="T390" s="1" t="n">
        <v>1</v>
      </c>
    </row>
    <row r="391" customFormat="false" ht="17" hidden="false" customHeight="false" outlineLevel="0" collapsed="false">
      <c r="A391" s="1" t="n">
        <f aca="false">A390+1</f>
        <v>325</v>
      </c>
      <c r="C391" s="1" t="n">
        <v>1</v>
      </c>
      <c r="H391" s="1" t="n">
        <v>8</v>
      </c>
      <c r="I391" s="1" t="s">
        <v>1092</v>
      </c>
      <c r="J391" s="1" t="s">
        <v>1093</v>
      </c>
      <c r="K391" s="1" t="s">
        <v>602</v>
      </c>
      <c r="L391" s="2" t="s">
        <v>1094</v>
      </c>
      <c r="Q391" s="3" t="n">
        <v>3</v>
      </c>
      <c r="R391" s="1" t="s">
        <v>1095</v>
      </c>
      <c r="X391" s="1" t="n">
        <v>1</v>
      </c>
    </row>
    <row r="392" customFormat="false" ht="17" hidden="false" customHeight="false" outlineLevel="0" collapsed="false">
      <c r="A392" s="1" t="n">
        <f aca="false">A391+1</f>
        <v>326</v>
      </c>
      <c r="C392" s="1" t="n">
        <v>1</v>
      </c>
      <c r="H392" s="1" t="n">
        <v>9</v>
      </c>
      <c r="I392" s="1" t="s">
        <v>1096</v>
      </c>
      <c r="J392" s="1" t="s">
        <v>1097</v>
      </c>
      <c r="K392" s="1" t="s">
        <v>602</v>
      </c>
      <c r="M392" s="2" t="s">
        <v>1098</v>
      </c>
      <c r="Q392" s="3" t="s">
        <v>68</v>
      </c>
      <c r="R392" s="1" t="s">
        <v>49</v>
      </c>
      <c r="X392" s="1" t="n">
        <v>1</v>
      </c>
    </row>
    <row r="393" customFormat="false" ht="17" hidden="false" customHeight="false" outlineLevel="0" collapsed="false">
      <c r="A393" s="1" t="n">
        <f aca="false">A392</f>
        <v>326</v>
      </c>
      <c r="C393" s="1" t="n">
        <v>1</v>
      </c>
      <c r="H393" s="1" t="n">
        <v>9</v>
      </c>
      <c r="I393" s="1" t="s">
        <v>1096</v>
      </c>
      <c r="J393" s="1" t="s">
        <v>1099</v>
      </c>
      <c r="K393" s="1" t="s">
        <v>602</v>
      </c>
      <c r="M393" s="2" t="s">
        <v>1098</v>
      </c>
      <c r="Q393" s="3" t="s">
        <v>68</v>
      </c>
      <c r="R393" s="1" t="s">
        <v>49</v>
      </c>
      <c r="X393" s="1" t="n">
        <v>1</v>
      </c>
    </row>
    <row r="394" customFormat="false" ht="17" hidden="false" customHeight="false" outlineLevel="0" collapsed="false">
      <c r="A394" s="1" t="n">
        <f aca="false">A392+1</f>
        <v>327</v>
      </c>
      <c r="C394" s="1" t="n">
        <v>1</v>
      </c>
      <c r="I394" s="1" t="s">
        <v>1100</v>
      </c>
      <c r="J394" s="1" t="s">
        <v>1101</v>
      </c>
      <c r="U394" s="1" t="n">
        <v>1</v>
      </c>
    </row>
    <row r="395" customFormat="false" ht="17" hidden="false" customHeight="false" outlineLevel="0" collapsed="false">
      <c r="A395" s="1" t="n">
        <f aca="false">A394+1</f>
        <v>328</v>
      </c>
      <c r="C395" s="1" t="n">
        <v>1</v>
      </c>
      <c r="H395" s="1" t="n">
        <v>9</v>
      </c>
      <c r="I395" s="1" t="s">
        <v>1102</v>
      </c>
      <c r="J395" s="1" t="s">
        <v>276</v>
      </c>
      <c r="K395" s="1" t="s">
        <v>111</v>
      </c>
      <c r="X395" s="1" t="n">
        <v>1</v>
      </c>
    </row>
    <row r="396" customFormat="false" ht="17" hidden="false" customHeight="false" outlineLevel="0" collapsed="false">
      <c r="A396" s="1" t="n">
        <f aca="false">A395+1</f>
        <v>329</v>
      </c>
      <c r="C396" s="1" t="n">
        <v>1</v>
      </c>
      <c r="I396" s="1" t="s">
        <v>1103</v>
      </c>
      <c r="AD396" s="2"/>
    </row>
    <row r="397" customFormat="false" ht="17" hidden="false" customHeight="false" outlineLevel="0" collapsed="false">
      <c r="A397" s="1" t="n">
        <f aca="false">A396</f>
        <v>329</v>
      </c>
      <c r="C397" s="1" t="n">
        <v>1</v>
      </c>
      <c r="G397" s="1" t="n">
        <v>1</v>
      </c>
      <c r="H397" s="1" t="n">
        <v>4</v>
      </c>
      <c r="I397" s="1" t="s">
        <v>1104</v>
      </c>
      <c r="J397" s="1" t="s">
        <v>1105</v>
      </c>
      <c r="K397" s="1" t="s">
        <v>1106</v>
      </c>
      <c r="O397" s="2" t="s">
        <v>1107</v>
      </c>
      <c r="P397" s="2" t="s">
        <v>1108</v>
      </c>
      <c r="Q397" s="3" t="s">
        <v>84</v>
      </c>
      <c r="R397" s="1" t="s">
        <v>1109</v>
      </c>
      <c r="U397" s="1" t="n">
        <v>1</v>
      </c>
    </row>
    <row r="398" customFormat="false" ht="17" hidden="false" customHeight="false" outlineLevel="0" collapsed="false">
      <c r="A398" s="1" t="n">
        <f aca="false">A397</f>
        <v>329</v>
      </c>
      <c r="B398" s="1" t="n">
        <v>1</v>
      </c>
      <c r="C398" s="1" t="n">
        <v>1</v>
      </c>
      <c r="H398" s="1" t="n">
        <v>4</v>
      </c>
      <c r="I398" s="1" t="s">
        <v>1110</v>
      </c>
      <c r="J398" s="1" t="s">
        <v>1111</v>
      </c>
      <c r="K398" s="1" t="s">
        <v>1106</v>
      </c>
      <c r="O398" s="2" t="s">
        <v>1107</v>
      </c>
      <c r="P398" s="2" t="s">
        <v>1108</v>
      </c>
      <c r="Q398" s="3" t="s">
        <v>84</v>
      </c>
      <c r="R398" s="1" t="s">
        <v>1109</v>
      </c>
      <c r="S398" s="4" t="n">
        <v>1</v>
      </c>
      <c r="U398" s="1" t="n">
        <v>1</v>
      </c>
    </row>
    <row r="399" customFormat="false" ht="17" hidden="false" customHeight="false" outlineLevel="0" collapsed="false">
      <c r="A399" s="1" t="n">
        <f aca="false">A398+1</f>
        <v>330</v>
      </c>
      <c r="C399" s="1" t="n">
        <v>1</v>
      </c>
      <c r="H399" s="1" t="n">
        <v>2</v>
      </c>
      <c r="I399" s="1" t="s">
        <v>1112</v>
      </c>
      <c r="J399" s="1" t="s">
        <v>1113</v>
      </c>
      <c r="M399" s="2" t="s">
        <v>523</v>
      </c>
      <c r="P399" s="2" t="s">
        <v>179</v>
      </c>
      <c r="R399" s="1" t="s">
        <v>1114</v>
      </c>
    </row>
    <row r="400" customFormat="false" ht="17" hidden="false" customHeight="false" outlineLevel="0" collapsed="false">
      <c r="A400" s="1" t="n">
        <f aca="false">A399+1</f>
        <v>331</v>
      </c>
      <c r="C400" s="1" t="n">
        <v>1</v>
      </c>
      <c r="H400" s="1" t="n">
        <v>4</v>
      </c>
      <c r="I400" s="1" t="s">
        <v>1115</v>
      </c>
      <c r="J400" s="1" t="s">
        <v>1116</v>
      </c>
      <c r="K400" s="1" t="s">
        <v>497</v>
      </c>
      <c r="U400" s="1" t="n">
        <v>1</v>
      </c>
    </row>
    <row r="401" customFormat="false" ht="17" hidden="false" customHeight="false" outlineLevel="0" collapsed="false">
      <c r="A401" s="1" t="n">
        <f aca="false">A400+1</f>
        <v>332</v>
      </c>
      <c r="C401" s="1" t="n">
        <v>1</v>
      </c>
      <c r="H401" s="1" t="n">
        <v>10</v>
      </c>
      <c r="I401" s="1" t="s">
        <v>1117</v>
      </c>
      <c r="J401" s="1" t="s">
        <v>1118</v>
      </c>
    </row>
    <row r="402" customFormat="false" ht="17" hidden="false" customHeight="false" outlineLevel="0" collapsed="false">
      <c r="A402" s="1" t="n">
        <f aca="false">A401</f>
        <v>332</v>
      </c>
      <c r="C402" s="1" t="n">
        <v>1</v>
      </c>
      <c r="H402" s="1" t="n">
        <v>10</v>
      </c>
      <c r="I402" s="1" t="s">
        <v>1117</v>
      </c>
      <c r="J402" s="1" t="s">
        <v>1119</v>
      </c>
    </row>
    <row r="403" customFormat="false" ht="17" hidden="false" customHeight="false" outlineLevel="0" collapsed="false">
      <c r="A403" s="1" t="n">
        <f aca="false">A401+1</f>
        <v>333</v>
      </c>
      <c r="C403" s="1" t="n">
        <v>1</v>
      </c>
      <c r="H403" s="1" t="s">
        <v>940</v>
      </c>
      <c r="I403" s="1" t="s">
        <v>1120</v>
      </c>
      <c r="J403" s="1" t="s">
        <v>1121</v>
      </c>
      <c r="N403" s="2" t="s">
        <v>523</v>
      </c>
    </row>
    <row r="404" customFormat="false" ht="17" hidden="false" customHeight="false" outlineLevel="0" collapsed="false">
      <c r="A404" s="1" t="n">
        <f aca="false">A403+1</f>
        <v>334</v>
      </c>
      <c r="C404" s="1" t="n">
        <v>1</v>
      </c>
      <c r="H404" s="1" t="n">
        <v>4</v>
      </c>
      <c r="I404" s="1" t="s">
        <v>1122</v>
      </c>
      <c r="J404" s="1" t="s">
        <v>1123</v>
      </c>
      <c r="K404" s="1" t="s">
        <v>323</v>
      </c>
      <c r="N404" s="2" t="s">
        <v>48</v>
      </c>
      <c r="Q404" s="3" t="s">
        <v>188</v>
      </c>
      <c r="R404" s="1" t="s">
        <v>450</v>
      </c>
      <c r="T404" s="1" t="n">
        <v>1</v>
      </c>
    </row>
    <row r="405" customFormat="false" ht="17" hidden="false" customHeight="false" outlineLevel="0" collapsed="false">
      <c r="A405" s="1" t="n">
        <f aca="false">A404+1</f>
        <v>335</v>
      </c>
      <c r="C405" s="1" t="n">
        <v>1</v>
      </c>
      <c r="I405" s="1" t="s">
        <v>1124</v>
      </c>
      <c r="J405" s="1" t="s">
        <v>322</v>
      </c>
    </row>
    <row r="406" customFormat="false" ht="17" hidden="false" customHeight="false" outlineLevel="0" collapsed="false">
      <c r="A406" s="1" t="n">
        <f aca="false">A405+1</f>
        <v>336</v>
      </c>
      <c r="C406" s="1" t="n">
        <v>1</v>
      </c>
      <c r="H406" s="1" t="n">
        <v>4</v>
      </c>
      <c r="I406" s="1" t="s">
        <v>1125</v>
      </c>
      <c r="J406" s="1" t="s">
        <v>1126</v>
      </c>
      <c r="K406" s="1" t="s">
        <v>323</v>
      </c>
      <c r="N406" s="2" t="s">
        <v>48</v>
      </c>
      <c r="Q406" s="3" t="s">
        <v>188</v>
      </c>
      <c r="R406" s="1" t="s">
        <v>450</v>
      </c>
      <c r="T406" s="1" t="n">
        <v>1</v>
      </c>
    </row>
    <row r="407" customFormat="false" ht="17" hidden="false" customHeight="false" outlineLevel="0" collapsed="false">
      <c r="A407" s="1" t="n">
        <f aca="false">A406+1</f>
        <v>337</v>
      </c>
      <c r="C407" s="1" t="n">
        <v>1</v>
      </c>
      <c r="H407" s="1" t="n">
        <v>4</v>
      </c>
      <c r="I407" s="1" t="s">
        <v>1127</v>
      </c>
      <c r="J407" s="1" t="s">
        <v>322</v>
      </c>
      <c r="K407" s="1" t="s">
        <v>323</v>
      </c>
      <c r="N407" s="2" t="s">
        <v>854</v>
      </c>
      <c r="Q407" s="3" t="s">
        <v>188</v>
      </c>
      <c r="R407" s="1" t="s">
        <v>324</v>
      </c>
      <c r="T407" s="1" t="n">
        <v>1</v>
      </c>
    </row>
    <row r="408" customFormat="false" ht="17" hidden="false" customHeight="false" outlineLevel="0" collapsed="false">
      <c r="A408" s="1" t="n">
        <f aca="false">A407+1</f>
        <v>338</v>
      </c>
      <c r="C408" s="1" t="n">
        <v>1</v>
      </c>
      <c r="H408" s="1" t="n">
        <v>4</v>
      </c>
      <c r="I408" s="1" t="s">
        <v>1128</v>
      </c>
      <c r="J408" s="1" t="s">
        <v>1129</v>
      </c>
      <c r="K408" s="1" t="s">
        <v>323</v>
      </c>
      <c r="N408" s="2" t="s">
        <v>1030</v>
      </c>
      <c r="Q408" s="3" t="s">
        <v>188</v>
      </c>
      <c r="R408" s="1" t="s">
        <v>450</v>
      </c>
      <c r="T408" s="1" t="n">
        <v>1</v>
      </c>
    </row>
    <row r="409" customFormat="false" ht="17" hidden="false" customHeight="false" outlineLevel="0" collapsed="false">
      <c r="A409" s="1" t="n">
        <f aca="false">A408+1</f>
        <v>339</v>
      </c>
      <c r="C409" s="1" t="n">
        <v>1</v>
      </c>
      <c r="H409" s="1" t="n">
        <v>4</v>
      </c>
      <c r="I409" s="1" t="s">
        <v>1130</v>
      </c>
      <c r="J409" s="1" t="s">
        <v>1126</v>
      </c>
      <c r="K409" s="1" t="s">
        <v>323</v>
      </c>
      <c r="N409" s="2" t="s">
        <v>1030</v>
      </c>
      <c r="Q409" s="3" t="s">
        <v>188</v>
      </c>
      <c r="R409" s="1" t="s">
        <v>450</v>
      </c>
      <c r="T409" s="1" t="n">
        <v>1</v>
      </c>
    </row>
    <row r="410" customFormat="false" ht="17" hidden="false" customHeight="false" outlineLevel="0" collapsed="false">
      <c r="A410" s="1" t="n">
        <f aca="false">A409</f>
        <v>339</v>
      </c>
      <c r="C410" s="1" t="n">
        <v>1</v>
      </c>
      <c r="H410" s="1" t="n">
        <v>4</v>
      </c>
      <c r="I410" s="1" t="s">
        <v>1130</v>
      </c>
      <c r="J410" s="1" t="s">
        <v>1129</v>
      </c>
      <c r="K410" s="1" t="s">
        <v>323</v>
      </c>
      <c r="N410" s="2" t="s">
        <v>1030</v>
      </c>
      <c r="Q410" s="3" t="s">
        <v>188</v>
      </c>
      <c r="R410" s="1" t="s">
        <v>450</v>
      </c>
      <c r="T410" s="1" t="n">
        <v>1</v>
      </c>
    </row>
    <row r="411" customFormat="false" ht="17" hidden="false" customHeight="false" outlineLevel="0" collapsed="false">
      <c r="A411" s="1" t="n">
        <f aca="false">A410+1</f>
        <v>340</v>
      </c>
      <c r="C411" s="1" t="n">
        <v>1</v>
      </c>
      <c r="H411" s="1" t="n">
        <v>4</v>
      </c>
      <c r="I411" s="1" t="s">
        <v>1131</v>
      </c>
      <c r="J411" s="1" t="s">
        <v>1132</v>
      </c>
      <c r="K411" s="1" t="s">
        <v>328</v>
      </c>
      <c r="O411" s="2" t="s">
        <v>229</v>
      </c>
      <c r="Q411" s="3" t="s">
        <v>152</v>
      </c>
      <c r="R411" s="1" t="s">
        <v>1133</v>
      </c>
      <c r="U411" s="1" t="n">
        <v>1</v>
      </c>
      <c r="V411" s="1" t="n">
        <v>1</v>
      </c>
    </row>
    <row r="412" customFormat="false" ht="17" hidden="false" customHeight="false" outlineLevel="0" collapsed="false">
      <c r="A412" s="1" t="n">
        <f aca="false">A411</f>
        <v>340</v>
      </c>
      <c r="C412" s="1" t="n">
        <v>1</v>
      </c>
      <c r="H412" s="1" t="n">
        <v>4</v>
      </c>
      <c r="I412" s="1" t="s">
        <v>1131</v>
      </c>
      <c r="J412" s="1" t="s">
        <v>1134</v>
      </c>
      <c r="K412" s="1" t="s">
        <v>328</v>
      </c>
      <c r="O412" s="2" t="s">
        <v>229</v>
      </c>
      <c r="Q412" s="3" t="s">
        <v>152</v>
      </c>
      <c r="R412" s="1" t="s">
        <v>1133</v>
      </c>
      <c r="U412" s="1" t="n">
        <v>1</v>
      </c>
      <c r="V412" s="1" t="n">
        <v>1</v>
      </c>
    </row>
    <row r="413" customFormat="false" ht="17" hidden="false" customHeight="false" outlineLevel="0" collapsed="false">
      <c r="A413" s="1" t="n">
        <f aca="false">A411</f>
        <v>340</v>
      </c>
      <c r="C413" s="1" t="n">
        <v>1</v>
      </c>
      <c r="H413" s="1" t="n">
        <v>4</v>
      </c>
      <c r="I413" s="1" t="s">
        <v>1131</v>
      </c>
      <c r="J413" s="1" t="s">
        <v>1135</v>
      </c>
      <c r="K413" s="1" t="s">
        <v>328</v>
      </c>
      <c r="O413" s="2" t="s">
        <v>229</v>
      </c>
      <c r="Q413" s="3" t="s">
        <v>152</v>
      </c>
      <c r="R413" s="1" t="s">
        <v>1133</v>
      </c>
      <c r="U413" s="1" t="n">
        <v>1</v>
      </c>
      <c r="V413" s="1" t="n">
        <v>1</v>
      </c>
    </row>
    <row r="414" customFormat="false" ht="17" hidden="false" customHeight="false" outlineLevel="0" collapsed="false">
      <c r="A414" s="1" t="n">
        <f aca="false">A411</f>
        <v>340</v>
      </c>
      <c r="C414" s="1" t="n">
        <v>1</v>
      </c>
      <c r="H414" s="1" t="n">
        <v>4</v>
      </c>
      <c r="I414" s="1" t="s">
        <v>1131</v>
      </c>
      <c r="J414" s="1" t="s">
        <v>1136</v>
      </c>
      <c r="K414" s="1" t="s">
        <v>328</v>
      </c>
      <c r="O414" s="2" t="s">
        <v>229</v>
      </c>
      <c r="Q414" s="3" t="s">
        <v>152</v>
      </c>
      <c r="R414" s="1" t="s">
        <v>1133</v>
      </c>
      <c r="U414" s="1" t="n">
        <v>1</v>
      </c>
      <c r="V414" s="1" t="n">
        <v>1</v>
      </c>
    </row>
    <row r="415" customFormat="false" ht="17" hidden="false" customHeight="false" outlineLevel="0" collapsed="false">
      <c r="A415" s="1" t="n">
        <f aca="false">A414+1</f>
        <v>341</v>
      </c>
      <c r="C415" s="1" t="n">
        <v>1</v>
      </c>
      <c r="H415" s="1" t="n">
        <v>4</v>
      </c>
      <c r="I415" s="1" t="s">
        <v>1137</v>
      </c>
      <c r="K415" s="1" t="s">
        <v>328</v>
      </c>
    </row>
    <row r="416" customFormat="false" ht="17" hidden="false" customHeight="false" outlineLevel="0" collapsed="false">
      <c r="A416" s="1" t="n">
        <f aca="false">A414+1</f>
        <v>341</v>
      </c>
      <c r="C416" s="1" t="n">
        <v>1</v>
      </c>
      <c r="H416" s="1" t="n">
        <v>4</v>
      </c>
      <c r="I416" s="1" t="s">
        <v>1138</v>
      </c>
      <c r="K416" s="1" t="s">
        <v>328</v>
      </c>
    </row>
    <row r="417" customFormat="false" ht="17" hidden="false" customHeight="false" outlineLevel="0" collapsed="false">
      <c r="A417" s="1" t="n">
        <f aca="false">A416+1</f>
        <v>342</v>
      </c>
      <c r="C417" s="1" t="n">
        <v>1</v>
      </c>
      <c r="I417" s="1" t="s">
        <v>1139</v>
      </c>
      <c r="J417" s="1" t="s">
        <v>1140</v>
      </c>
      <c r="R417" s="1" t="s">
        <v>121</v>
      </c>
      <c r="AD417" s="2"/>
    </row>
    <row r="418" customFormat="false" ht="17" hidden="false" customHeight="false" outlineLevel="0" collapsed="false">
      <c r="A418" s="1" t="n">
        <f aca="false">A417+1</f>
        <v>343</v>
      </c>
      <c r="C418" s="1" t="n">
        <v>1</v>
      </c>
      <c r="H418" s="1" t="n">
        <v>10</v>
      </c>
      <c r="I418" s="1" t="s">
        <v>1141</v>
      </c>
      <c r="AD418" s="2"/>
    </row>
    <row r="419" customFormat="false" ht="17" hidden="false" customHeight="false" outlineLevel="0" collapsed="false">
      <c r="A419" s="1" t="n">
        <f aca="false">A418+1</f>
        <v>344</v>
      </c>
      <c r="B419" s="1" t="n">
        <v>1</v>
      </c>
      <c r="C419" s="1" t="n">
        <v>1</v>
      </c>
      <c r="H419" s="1" t="n">
        <v>4</v>
      </c>
      <c r="I419" s="1" t="s">
        <v>1142</v>
      </c>
      <c r="J419" s="1" t="s">
        <v>1143</v>
      </c>
      <c r="K419" s="1" t="s">
        <v>1144</v>
      </c>
      <c r="M419" s="2" t="s">
        <v>1145</v>
      </c>
      <c r="Q419" s="3" t="n">
        <v>12</v>
      </c>
      <c r="R419" s="1" t="s">
        <v>1146</v>
      </c>
      <c r="W419" s="1" t="n">
        <v>1</v>
      </c>
      <c r="AD419" s="2"/>
    </row>
    <row r="420" customFormat="false" ht="17" hidden="false" customHeight="false" outlineLevel="0" collapsed="false">
      <c r="A420" s="1" t="n">
        <f aca="false">A419</f>
        <v>344</v>
      </c>
      <c r="C420" s="1" t="n">
        <v>1</v>
      </c>
      <c r="H420" s="1" t="n">
        <v>4</v>
      </c>
      <c r="I420" s="1" t="s">
        <v>1147</v>
      </c>
      <c r="J420" s="1" t="s">
        <v>839</v>
      </c>
      <c r="K420" s="1" t="s">
        <v>1148</v>
      </c>
      <c r="M420" s="2" t="s">
        <v>653</v>
      </c>
      <c r="R420" s="1" t="s">
        <v>1146</v>
      </c>
      <c r="X420" s="1" t="n">
        <v>1</v>
      </c>
      <c r="AD420" s="2"/>
    </row>
    <row r="421" customFormat="false" ht="17" hidden="false" customHeight="false" outlineLevel="0" collapsed="false">
      <c r="A421" s="1" t="n">
        <f aca="false">A420+1</f>
        <v>345</v>
      </c>
      <c r="C421" s="1" t="n">
        <v>1</v>
      </c>
      <c r="H421" s="1" t="n">
        <v>10</v>
      </c>
      <c r="I421" s="1" t="s">
        <v>1149</v>
      </c>
      <c r="J421" s="1" t="s">
        <v>1150</v>
      </c>
      <c r="K421" s="1" t="s">
        <v>404</v>
      </c>
      <c r="M421" s="2" t="s">
        <v>1151</v>
      </c>
      <c r="P421" s="2" t="s">
        <v>391</v>
      </c>
      <c r="Q421" s="3" t="s">
        <v>35</v>
      </c>
      <c r="R421" s="1" t="s">
        <v>49</v>
      </c>
      <c r="W421" s="1" t="n">
        <v>1</v>
      </c>
      <c r="AD421" s="2"/>
    </row>
    <row r="422" customFormat="false" ht="17" hidden="false" customHeight="false" outlineLevel="0" collapsed="false">
      <c r="A422" s="1" t="n">
        <f aca="false">A421</f>
        <v>345</v>
      </c>
      <c r="C422" s="1" t="n">
        <v>1</v>
      </c>
      <c r="H422" s="1" t="n">
        <v>10</v>
      </c>
      <c r="I422" s="1" t="s">
        <v>1149</v>
      </c>
      <c r="J422" s="1" t="s">
        <v>819</v>
      </c>
      <c r="K422" s="1" t="s">
        <v>404</v>
      </c>
      <c r="M422" s="2" t="s">
        <v>1151</v>
      </c>
      <c r="P422" s="2" t="s">
        <v>391</v>
      </c>
      <c r="Q422" s="3" t="s">
        <v>35</v>
      </c>
      <c r="R422" s="1" t="s">
        <v>49</v>
      </c>
      <c r="W422" s="1" t="n">
        <v>1</v>
      </c>
      <c r="AD422" s="2"/>
    </row>
    <row r="423" customFormat="false" ht="17" hidden="false" customHeight="false" outlineLevel="0" collapsed="false">
      <c r="A423" s="1" t="n">
        <f aca="false">A422+1</f>
        <v>346</v>
      </c>
      <c r="C423" s="1" t="n">
        <v>1</v>
      </c>
      <c r="H423" s="1" t="n">
        <v>12</v>
      </c>
      <c r="I423" s="1" t="s">
        <v>1152</v>
      </c>
      <c r="J423" s="1" t="s">
        <v>1153</v>
      </c>
      <c r="K423" s="1" t="s">
        <v>786</v>
      </c>
      <c r="M423" s="2" t="s">
        <v>816</v>
      </c>
      <c r="P423" s="2" t="s">
        <v>391</v>
      </c>
      <c r="R423" s="1" t="s">
        <v>450</v>
      </c>
      <c r="W423" s="1" t="n">
        <v>1</v>
      </c>
      <c r="X423" s="1" t="n">
        <v>1</v>
      </c>
      <c r="AD423" s="2"/>
    </row>
    <row r="424" customFormat="false" ht="17" hidden="false" customHeight="false" outlineLevel="0" collapsed="false">
      <c r="A424" s="1" t="n">
        <f aca="false">A423+1</f>
        <v>347</v>
      </c>
      <c r="C424" s="1" t="n">
        <v>1</v>
      </c>
      <c r="E424" s="1" t="n">
        <v>1</v>
      </c>
      <c r="H424" s="1" t="n">
        <v>12</v>
      </c>
      <c r="I424" s="1" t="s">
        <v>1154</v>
      </c>
      <c r="J424" s="1" t="s">
        <v>1155</v>
      </c>
      <c r="K424" s="1" t="s">
        <v>786</v>
      </c>
      <c r="M424" s="2" t="s">
        <v>144</v>
      </c>
      <c r="P424" s="2" t="s">
        <v>391</v>
      </c>
      <c r="R424" s="1" t="s">
        <v>945</v>
      </c>
      <c r="W424" s="1" t="n">
        <v>1</v>
      </c>
      <c r="X424" s="1" t="n">
        <v>1</v>
      </c>
    </row>
    <row r="425" customFormat="false" ht="17" hidden="false" customHeight="false" outlineLevel="0" collapsed="false">
      <c r="A425" s="1" t="n">
        <f aca="false">A424+1</f>
        <v>348</v>
      </c>
      <c r="C425" s="1" t="n">
        <v>1</v>
      </c>
      <c r="H425" s="1" t="n">
        <v>13</v>
      </c>
      <c r="I425" s="1" t="s">
        <v>1156</v>
      </c>
      <c r="J425" s="1" t="s">
        <v>517</v>
      </c>
      <c r="R425" s="1" t="s">
        <v>49</v>
      </c>
    </row>
    <row r="426" customFormat="false" ht="17" hidden="false" customHeight="false" outlineLevel="0" collapsed="false">
      <c r="A426" s="1" t="n">
        <f aca="false">A425+1</f>
        <v>349</v>
      </c>
      <c r="C426" s="1" t="n">
        <v>1</v>
      </c>
      <c r="H426" s="1" t="n">
        <v>7</v>
      </c>
      <c r="I426" s="1" t="s">
        <v>1157</v>
      </c>
      <c r="J426" s="1" t="s">
        <v>1158</v>
      </c>
    </row>
    <row r="427" customFormat="false" ht="17" hidden="false" customHeight="false" outlineLevel="0" collapsed="false">
      <c r="A427" s="1" t="n">
        <f aca="false">A426+1</f>
        <v>350</v>
      </c>
      <c r="C427" s="1" t="n">
        <v>1</v>
      </c>
      <c r="H427" s="1" t="n">
        <v>13</v>
      </c>
      <c r="I427" s="1" t="s">
        <v>1159</v>
      </c>
    </row>
    <row r="428" customFormat="false" ht="17" hidden="false" customHeight="false" outlineLevel="0" collapsed="false">
      <c r="A428" s="1" t="n">
        <f aca="false">A427+1</f>
        <v>351</v>
      </c>
      <c r="B428" s="1" t="n">
        <v>1</v>
      </c>
      <c r="C428" s="1" t="n">
        <v>1</v>
      </c>
      <c r="H428" s="1" t="n">
        <v>4</v>
      </c>
      <c r="I428" s="1" t="s">
        <v>1160</v>
      </c>
      <c r="J428" s="1" t="s">
        <v>1161</v>
      </c>
      <c r="K428" s="1" t="s">
        <v>127</v>
      </c>
      <c r="O428" s="2" t="s">
        <v>262</v>
      </c>
      <c r="Q428" s="3" t="n">
        <v>5</v>
      </c>
      <c r="R428" s="1" t="s">
        <v>369</v>
      </c>
      <c r="S428" s="4" t="n">
        <v>1</v>
      </c>
      <c r="U428" s="1" t="n">
        <v>1</v>
      </c>
    </row>
    <row r="429" customFormat="false" ht="17" hidden="false" customHeight="false" outlineLevel="0" collapsed="false">
      <c r="A429" s="1" t="n">
        <f aca="false">A428+1</f>
        <v>352</v>
      </c>
      <c r="B429" s="1" t="n">
        <v>1</v>
      </c>
      <c r="C429" s="1" t="n">
        <v>1</v>
      </c>
      <c r="H429" s="1" t="n">
        <v>4</v>
      </c>
      <c r="I429" s="1" t="s">
        <v>1162</v>
      </c>
      <c r="J429" s="1" t="s">
        <v>1163</v>
      </c>
      <c r="K429" s="1" t="s">
        <v>32</v>
      </c>
      <c r="M429" s="2" t="s">
        <v>390</v>
      </c>
      <c r="Q429" s="3" t="n">
        <v>6</v>
      </c>
      <c r="R429" s="1" t="s">
        <v>54</v>
      </c>
      <c r="S429" s="4" t="n">
        <v>1</v>
      </c>
      <c r="W429" s="1" t="n">
        <v>1</v>
      </c>
    </row>
    <row r="430" customFormat="false" ht="17" hidden="false" customHeight="false" outlineLevel="0" collapsed="false">
      <c r="A430" s="1" t="n">
        <f aca="false">A429+1</f>
        <v>353</v>
      </c>
      <c r="C430" s="1" t="n">
        <v>1</v>
      </c>
      <c r="E430" s="1" t="n">
        <v>1</v>
      </c>
      <c r="H430" s="1" t="n">
        <v>5</v>
      </c>
      <c r="I430" s="1" t="s">
        <v>1164</v>
      </c>
      <c r="J430" s="1" t="s">
        <v>1165</v>
      </c>
      <c r="K430" s="1" t="s">
        <v>1166</v>
      </c>
      <c r="N430" s="2" t="s">
        <v>534</v>
      </c>
      <c r="P430" s="2" t="s">
        <v>867</v>
      </c>
      <c r="R430" s="1" t="s">
        <v>1167</v>
      </c>
    </row>
    <row r="431" customFormat="false" ht="17" hidden="false" customHeight="false" outlineLevel="0" collapsed="false">
      <c r="A431" s="1" t="n">
        <f aca="false">A430+1</f>
        <v>354</v>
      </c>
      <c r="C431" s="1" t="n">
        <v>1</v>
      </c>
      <c r="H431" s="1" t="n">
        <v>10</v>
      </c>
      <c r="I431" s="1" t="s">
        <v>1168</v>
      </c>
      <c r="J431" s="1" t="s">
        <v>1169</v>
      </c>
      <c r="K431" s="1" t="s">
        <v>1170</v>
      </c>
      <c r="M431" s="2" t="s">
        <v>1171</v>
      </c>
      <c r="Q431" s="3" t="s">
        <v>68</v>
      </c>
      <c r="R431" s="1" t="s">
        <v>121</v>
      </c>
      <c r="X431" s="1" t="n">
        <v>1</v>
      </c>
    </row>
    <row r="432" customFormat="false" ht="17" hidden="false" customHeight="false" outlineLevel="0" collapsed="false">
      <c r="A432" s="1" t="n">
        <f aca="false">A431+1</f>
        <v>355</v>
      </c>
      <c r="C432" s="1" t="n">
        <v>1</v>
      </c>
      <c r="H432" s="1" t="n">
        <v>8</v>
      </c>
      <c r="I432" s="1" t="s">
        <v>1172</v>
      </c>
      <c r="J432" s="1" t="s">
        <v>1173</v>
      </c>
      <c r="K432" s="1" t="s">
        <v>1170</v>
      </c>
      <c r="M432" s="2" t="s">
        <v>220</v>
      </c>
      <c r="P432" s="2" t="s">
        <v>145</v>
      </c>
      <c r="Q432" s="3" t="s">
        <v>318</v>
      </c>
      <c r="R432" s="1" t="s">
        <v>945</v>
      </c>
      <c r="X432" s="1" t="n">
        <v>1</v>
      </c>
    </row>
    <row r="433" customFormat="false" ht="17" hidden="false" customHeight="false" outlineLevel="0" collapsed="false">
      <c r="A433" s="1" t="n">
        <f aca="false">A432+1</f>
        <v>356</v>
      </c>
      <c r="C433" s="1" t="n">
        <v>1</v>
      </c>
      <c r="H433" s="1" t="n">
        <v>13</v>
      </c>
      <c r="I433" s="1" t="s">
        <v>1174</v>
      </c>
      <c r="J433" s="1" t="s">
        <v>1175</v>
      </c>
    </row>
    <row r="434" customFormat="false" ht="17" hidden="false" customHeight="false" outlineLevel="0" collapsed="false">
      <c r="A434" s="1" t="n">
        <f aca="false">A433+1</f>
        <v>357</v>
      </c>
      <c r="C434" s="1" t="n">
        <v>1</v>
      </c>
      <c r="H434" s="1" t="n">
        <v>7</v>
      </c>
      <c r="I434" s="1" t="s">
        <v>1176</v>
      </c>
      <c r="J434" s="1" t="s">
        <v>1177</v>
      </c>
      <c r="K434" s="1" t="s">
        <v>1170</v>
      </c>
      <c r="M434" s="2" t="s">
        <v>610</v>
      </c>
      <c r="X434" s="1" t="n">
        <v>1</v>
      </c>
    </row>
    <row r="435" customFormat="false" ht="17" hidden="false" customHeight="false" outlineLevel="0" collapsed="false">
      <c r="A435" s="1" t="n">
        <f aca="false">A434</f>
        <v>357</v>
      </c>
      <c r="C435" s="1" t="n">
        <v>1</v>
      </c>
      <c r="H435" s="1" t="n">
        <v>7</v>
      </c>
      <c r="I435" s="1" t="s">
        <v>1176</v>
      </c>
      <c r="J435" s="1" t="s">
        <v>1178</v>
      </c>
      <c r="K435" s="1" t="s">
        <v>1170</v>
      </c>
      <c r="M435" s="2" t="s">
        <v>610</v>
      </c>
      <c r="X435" s="1" t="n">
        <v>1</v>
      </c>
      <c r="AD435" s="2"/>
    </row>
    <row r="436" customFormat="false" ht="17" hidden="false" customHeight="false" outlineLevel="0" collapsed="false">
      <c r="A436" s="1" t="n">
        <f aca="false">A435+1</f>
        <v>358</v>
      </c>
      <c r="C436" s="1" t="n">
        <v>1</v>
      </c>
      <c r="H436" s="1" t="n">
        <v>7</v>
      </c>
      <c r="I436" s="1" t="s">
        <v>1179</v>
      </c>
      <c r="J436" s="1" t="s">
        <v>1180</v>
      </c>
      <c r="K436" s="1" t="s">
        <v>360</v>
      </c>
    </row>
    <row r="437" customFormat="false" ht="17" hidden="false" customHeight="false" outlineLevel="0" collapsed="false">
      <c r="A437" s="1" t="n">
        <f aca="false">A436+1</f>
        <v>359</v>
      </c>
      <c r="C437" s="1" t="n">
        <v>1</v>
      </c>
      <c r="H437" s="1" t="n">
        <v>4</v>
      </c>
      <c r="I437" s="1" t="s">
        <v>1181</v>
      </c>
      <c r="J437" s="1" t="s">
        <v>1182</v>
      </c>
      <c r="K437" s="1" t="s">
        <v>833</v>
      </c>
      <c r="O437" s="2" t="s">
        <v>444</v>
      </c>
      <c r="Q437" s="3" t="s">
        <v>152</v>
      </c>
      <c r="R437" s="1" t="s">
        <v>1183</v>
      </c>
    </row>
    <row r="438" customFormat="false" ht="17" hidden="false" customHeight="false" outlineLevel="0" collapsed="false">
      <c r="A438" s="1" t="n">
        <f aca="false">A437+1</f>
        <v>360</v>
      </c>
      <c r="C438" s="1" t="n">
        <v>1</v>
      </c>
      <c r="H438" s="1" t="n">
        <v>4</v>
      </c>
      <c r="I438" s="1" t="s">
        <v>1184</v>
      </c>
      <c r="J438" s="1" t="s">
        <v>1185</v>
      </c>
      <c r="K438" s="1" t="s">
        <v>77</v>
      </c>
      <c r="O438" s="2" t="s">
        <v>1186</v>
      </c>
      <c r="P438" s="2" t="s">
        <v>168</v>
      </c>
      <c r="R438" s="1" t="s">
        <v>450</v>
      </c>
      <c r="T438" s="1" t="n">
        <v>1</v>
      </c>
    </row>
    <row r="439" customFormat="false" ht="17" hidden="false" customHeight="false" outlineLevel="0" collapsed="false">
      <c r="A439" s="1" t="n">
        <f aca="false">A438+1</f>
        <v>361</v>
      </c>
      <c r="B439" s="1" t="n">
        <v>1</v>
      </c>
      <c r="C439" s="1" t="n">
        <v>1</v>
      </c>
      <c r="E439" s="1" t="n">
        <v>1</v>
      </c>
      <c r="G439" s="1" t="n">
        <v>1</v>
      </c>
      <c r="H439" s="1" t="n">
        <v>4</v>
      </c>
      <c r="I439" s="1" t="s">
        <v>1187</v>
      </c>
      <c r="J439" s="1" t="s">
        <v>1188</v>
      </c>
      <c r="K439" s="1" t="s">
        <v>1010</v>
      </c>
      <c r="L439" s="2" t="s">
        <v>1189</v>
      </c>
      <c r="Q439" s="3" t="n">
        <v>6</v>
      </c>
      <c r="R439" s="1" t="s">
        <v>121</v>
      </c>
      <c r="W439" s="1" t="n">
        <v>1</v>
      </c>
    </row>
    <row r="440" customFormat="false" ht="17" hidden="false" customHeight="false" outlineLevel="0" collapsed="false">
      <c r="A440" s="1" t="n">
        <f aca="false">A439+1</f>
        <v>362</v>
      </c>
      <c r="C440" s="1" t="n">
        <v>1</v>
      </c>
      <c r="H440" s="1" t="n">
        <v>13</v>
      </c>
      <c r="I440" s="1" t="s">
        <v>1190</v>
      </c>
    </row>
    <row r="441" customFormat="false" ht="17" hidden="false" customHeight="false" outlineLevel="0" collapsed="false">
      <c r="A441" s="1" t="n">
        <f aca="false">A440+1</f>
        <v>363</v>
      </c>
      <c r="C441" s="1" t="n">
        <v>1</v>
      </c>
      <c r="H441" s="1" t="n">
        <v>9</v>
      </c>
      <c r="I441" s="1" t="s">
        <v>1191</v>
      </c>
      <c r="J441" s="1" t="s">
        <v>1192</v>
      </c>
      <c r="K441" s="1" t="s">
        <v>127</v>
      </c>
      <c r="N441" s="2" t="s">
        <v>257</v>
      </c>
      <c r="P441" s="2" t="s">
        <v>179</v>
      </c>
      <c r="Q441" s="3" t="s">
        <v>306</v>
      </c>
      <c r="R441" s="1" t="s">
        <v>450</v>
      </c>
    </row>
    <row r="442" customFormat="false" ht="17" hidden="false" customHeight="false" outlineLevel="0" collapsed="false">
      <c r="A442" s="1" t="n">
        <f aca="false">A441+1</f>
        <v>364</v>
      </c>
      <c r="C442" s="1" t="n">
        <v>1</v>
      </c>
      <c r="H442" s="1" t="n">
        <v>4</v>
      </c>
      <c r="I442" s="1" t="s">
        <v>1193</v>
      </c>
      <c r="J442" s="1" t="s">
        <v>1194</v>
      </c>
      <c r="K442" s="1" t="s">
        <v>228</v>
      </c>
      <c r="Q442" s="3" t="n">
        <v>6</v>
      </c>
      <c r="R442" s="1" t="s">
        <v>49</v>
      </c>
      <c r="U442" s="1" t="n">
        <v>1</v>
      </c>
    </row>
    <row r="443" customFormat="false" ht="17" hidden="false" customHeight="false" outlineLevel="0" collapsed="false">
      <c r="A443" s="1" t="n">
        <f aca="false">A442</f>
        <v>364</v>
      </c>
      <c r="B443" s="1" t="n">
        <v>1</v>
      </c>
      <c r="C443" s="1" t="n">
        <v>1</v>
      </c>
      <c r="H443" s="1" t="n">
        <v>4</v>
      </c>
      <c r="I443" s="1" t="s">
        <v>1193</v>
      </c>
      <c r="J443" s="1" t="s">
        <v>1195</v>
      </c>
      <c r="K443" s="1" t="s">
        <v>228</v>
      </c>
      <c r="Q443" s="3" t="n">
        <v>6</v>
      </c>
      <c r="R443" s="1" t="s">
        <v>49</v>
      </c>
      <c r="S443" s="4" t="n">
        <v>1</v>
      </c>
      <c r="U443" s="1" t="n">
        <v>1</v>
      </c>
      <c r="AD443" s="2"/>
    </row>
    <row r="444" customFormat="false" ht="17" hidden="false" customHeight="false" outlineLevel="0" collapsed="false">
      <c r="A444" s="1" t="n">
        <f aca="false">A442+1</f>
        <v>365</v>
      </c>
      <c r="B444" s="1" t="n">
        <v>1</v>
      </c>
      <c r="C444" s="1" t="n">
        <v>1</v>
      </c>
      <c r="H444" s="1" t="n">
        <v>4</v>
      </c>
      <c r="I444" s="1" t="s">
        <v>1196</v>
      </c>
      <c r="J444" s="1" t="s">
        <v>1197</v>
      </c>
      <c r="K444" s="1" t="s">
        <v>1198</v>
      </c>
      <c r="O444" s="2" t="s">
        <v>42</v>
      </c>
      <c r="Q444" s="3" t="n">
        <v>6</v>
      </c>
      <c r="R444" s="1" t="s">
        <v>656</v>
      </c>
      <c r="S444" s="4" t="n">
        <v>1</v>
      </c>
    </row>
    <row r="445" customFormat="false" ht="17" hidden="false" customHeight="false" outlineLevel="0" collapsed="false">
      <c r="A445" s="1" t="n">
        <f aca="false">A444</f>
        <v>365</v>
      </c>
      <c r="C445" s="1" t="n">
        <v>1</v>
      </c>
      <c r="H445" s="1" t="n">
        <v>4</v>
      </c>
      <c r="I445" s="1" t="s">
        <v>1196</v>
      </c>
      <c r="J445" s="1" t="s">
        <v>1199</v>
      </c>
      <c r="K445" s="1" t="s">
        <v>1198</v>
      </c>
      <c r="O445" s="2" t="s">
        <v>42</v>
      </c>
      <c r="Q445" s="3" t="n">
        <v>6</v>
      </c>
      <c r="R445" s="1" t="s">
        <v>656</v>
      </c>
    </row>
    <row r="446" customFormat="false" ht="17" hidden="false" customHeight="false" outlineLevel="0" collapsed="false">
      <c r="A446" s="1" t="n">
        <f aca="false">A445+1</f>
        <v>366</v>
      </c>
      <c r="C446" s="1" t="n">
        <v>1</v>
      </c>
      <c r="E446" s="1" t="n">
        <v>1</v>
      </c>
      <c r="I446" s="1" t="s">
        <v>1200</v>
      </c>
      <c r="J446" s="1" t="s">
        <v>1201</v>
      </c>
    </row>
    <row r="447" customFormat="false" ht="17" hidden="false" customHeight="false" outlineLevel="0" collapsed="false">
      <c r="A447" s="1" t="n">
        <f aca="false">A446+1</f>
        <v>367</v>
      </c>
      <c r="C447" s="1" t="n">
        <v>1</v>
      </c>
      <c r="E447" s="1" t="n">
        <v>1</v>
      </c>
      <c r="I447" s="1" t="s">
        <v>1200</v>
      </c>
      <c r="J447" s="1" t="s">
        <v>1202</v>
      </c>
    </row>
    <row r="448" customFormat="false" ht="17" hidden="false" customHeight="false" outlineLevel="0" collapsed="false">
      <c r="A448" s="1" t="n">
        <f aca="false">A447+1</f>
        <v>368</v>
      </c>
      <c r="C448" s="1" t="n">
        <v>1</v>
      </c>
      <c r="I448" s="1" t="s">
        <v>1203</v>
      </c>
      <c r="AD448" s="2"/>
    </row>
    <row r="449" customFormat="false" ht="17" hidden="false" customHeight="false" outlineLevel="0" collapsed="false">
      <c r="A449" s="1" t="n">
        <f aca="false">A448+1</f>
        <v>369</v>
      </c>
      <c r="C449" s="1" t="n">
        <v>1</v>
      </c>
      <c r="I449" s="1" t="s">
        <v>1204</v>
      </c>
      <c r="AD449" s="2"/>
    </row>
    <row r="450" customFormat="false" ht="17" hidden="false" customHeight="false" outlineLevel="0" collapsed="false">
      <c r="A450" s="1" t="n">
        <f aca="false">A449+1</f>
        <v>370</v>
      </c>
      <c r="C450" s="1" t="n">
        <v>1</v>
      </c>
      <c r="I450" s="1" t="s">
        <v>1205</v>
      </c>
      <c r="AD450" s="2"/>
    </row>
    <row r="451" customFormat="false" ht="17" hidden="false" customHeight="false" outlineLevel="0" collapsed="false">
      <c r="A451" s="1" t="n">
        <f aca="false">A450+1</f>
        <v>371</v>
      </c>
      <c r="C451" s="1" t="n">
        <v>1</v>
      </c>
      <c r="H451" s="1" t="n">
        <v>10</v>
      </c>
      <c r="I451" s="1" t="s">
        <v>1206</v>
      </c>
      <c r="J451" s="1" t="s">
        <v>1207</v>
      </c>
    </row>
    <row r="452" customFormat="false" ht="17" hidden="false" customHeight="false" outlineLevel="0" collapsed="false">
      <c r="A452" s="1" t="n">
        <f aca="false">A451</f>
        <v>371</v>
      </c>
      <c r="C452" s="1" t="n">
        <v>1</v>
      </c>
      <c r="H452" s="1" t="n">
        <v>10</v>
      </c>
      <c r="I452" s="1" t="s">
        <v>1206</v>
      </c>
      <c r="J452" s="1" t="s">
        <v>1208</v>
      </c>
    </row>
    <row r="453" customFormat="false" ht="17" hidden="false" customHeight="false" outlineLevel="0" collapsed="false">
      <c r="A453" s="1" t="n">
        <f aca="false">A451</f>
        <v>371</v>
      </c>
      <c r="C453" s="1" t="n">
        <v>1</v>
      </c>
      <c r="H453" s="1" t="n">
        <v>10</v>
      </c>
      <c r="I453" s="1" t="s">
        <v>1206</v>
      </c>
      <c r="J453" s="1" t="s">
        <v>1209</v>
      </c>
    </row>
    <row r="454" customFormat="false" ht="17" hidden="false" customHeight="false" outlineLevel="0" collapsed="false">
      <c r="A454" s="1" t="n">
        <f aca="false">A451+1</f>
        <v>372</v>
      </c>
      <c r="C454" s="1" t="n">
        <v>1</v>
      </c>
      <c r="I454" s="1" t="s">
        <v>1210</v>
      </c>
    </row>
    <row r="455" customFormat="false" ht="17" hidden="false" customHeight="false" outlineLevel="0" collapsed="false">
      <c r="A455" s="1" t="n">
        <f aca="false">A454+1</f>
        <v>373</v>
      </c>
      <c r="C455" s="1" t="n">
        <v>1</v>
      </c>
      <c r="H455" s="1" t="n">
        <v>4</v>
      </c>
      <c r="I455" s="1" t="s">
        <v>1211</v>
      </c>
      <c r="J455" s="1" t="s">
        <v>832</v>
      </c>
      <c r="K455" s="1" t="s">
        <v>77</v>
      </c>
      <c r="O455" s="2" t="s">
        <v>78</v>
      </c>
      <c r="R455" s="1" t="s">
        <v>287</v>
      </c>
      <c r="T455" s="1" t="n">
        <v>1</v>
      </c>
    </row>
    <row r="456" customFormat="false" ht="17" hidden="false" customHeight="false" outlineLevel="0" collapsed="false">
      <c r="A456" s="1" t="n">
        <f aca="false">A455+1</f>
        <v>374</v>
      </c>
      <c r="C456" s="1" t="n">
        <v>1</v>
      </c>
      <c r="H456" s="1" t="n">
        <v>8</v>
      </c>
      <c r="I456" s="1" t="s">
        <v>1212</v>
      </c>
      <c r="J456" s="1" t="s">
        <v>355</v>
      </c>
      <c r="K456" s="1" t="s">
        <v>602</v>
      </c>
      <c r="M456" s="2" t="s">
        <v>464</v>
      </c>
      <c r="X456" s="1" t="n">
        <v>1</v>
      </c>
    </row>
    <row r="457" customFormat="false" ht="17" hidden="false" customHeight="false" outlineLevel="0" collapsed="false">
      <c r="A457" s="1" t="n">
        <f aca="false">A456+1</f>
        <v>375</v>
      </c>
      <c r="C457" s="1" t="n">
        <v>1</v>
      </c>
      <c r="H457" s="1" t="n">
        <v>6</v>
      </c>
      <c r="I457" s="1" t="s">
        <v>1213</v>
      </c>
      <c r="J457" s="1" t="s">
        <v>1214</v>
      </c>
      <c r="K457" s="1" t="s">
        <v>1215</v>
      </c>
      <c r="L457" s="2" t="s">
        <v>1216</v>
      </c>
      <c r="W457" s="1" t="n">
        <v>1</v>
      </c>
    </row>
    <row r="458" customFormat="false" ht="17" hidden="false" customHeight="false" outlineLevel="0" collapsed="false">
      <c r="A458" s="1" t="n">
        <f aca="false">A457+1</f>
        <v>376</v>
      </c>
      <c r="B458" s="1" t="n">
        <v>1</v>
      </c>
      <c r="C458" s="1" t="n">
        <v>1</v>
      </c>
      <c r="H458" s="1" t="n">
        <v>4</v>
      </c>
      <c r="I458" s="1" t="s">
        <v>1217</v>
      </c>
      <c r="J458" s="1" t="s">
        <v>1218</v>
      </c>
      <c r="K458" s="1" t="s">
        <v>1219</v>
      </c>
      <c r="O458" s="2" t="s">
        <v>397</v>
      </c>
      <c r="Q458" s="3" t="n">
        <v>4</v>
      </c>
      <c r="R458" s="1" t="s">
        <v>1220</v>
      </c>
      <c r="S458" s="4" t="n">
        <v>1</v>
      </c>
      <c r="U458" s="1" t="n">
        <v>1</v>
      </c>
    </row>
    <row r="459" customFormat="false" ht="17" hidden="false" customHeight="false" outlineLevel="0" collapsed="false">
      <c r="A459" s="1" t="n">
        <f aca="false">A458+1</f>
        <v>377</v>
      </c>
      <c r="C459" s="1" t="n">
        <v>1</v>
      </c>
      <c r="H459" s="1" t="n">
        <v>8</v>
      </c>
      <c r="I459" s="1" t="s">
        <v>1221</v>
      </c>
      <c r="R459" s="1" t="s">
        <v>49</v>
      </c>
    </row>
    <row r="460" customFormat="false" ht="17" hidden="false" customHeight="false" outlineLevel="0" collapsed="false">
      <c r="A460" s="1" t="n">
        <f aca="false">A459+1</f>
        <v>378</v>
      </c>
      <c r="C460" s="1" t="n">
        <v>1</v>
      </c>
      <c r="H460" s="1" t="n">
        <v>16</v>
      </c>
      <c r="I460" s="1" t="s">
        <v>1222</v>
      </c>
      <c r="J460" s="1" t="s">
        <v>1223</v>
      </c>
      <c r="K460" s="1" t="s">
        <v>127</v>
      </c>
      <c r="U460" s="1" t="n">
        <v>1</v>
      </c>
    </row>
    <row r="461" customFormat="false" ht="17" hidden="false" customHeight="false" outlineLevel="0" collapsed="false">
      <c r="A461" s="1" t="n">
        <f aca="false">A460+1</f>
        <v>379</v>
      </c>
      <c r="C461" s="1" t="n">
        <v>1</v>
      </c>
      <c r="H461" s="1" t="n">
        <v>4</v>
      </c>
      <c r="I461" s="1" t="s">
        <v>1224</v>
      </c>
      <c r="J461" s="1" t="s">
        <v>1225</v>
      </c>
      <c r="K461" s="1" t="s">
        <v>333</v>
      </c>
      <c r="Q461" s="3" t="n">
        <v>1</v>
      </c>
      <c r="U461" s="1" t="n">
        <v>1</v>
      </c>
    </row>
    <row r="462" customFormat="false" ht="17" hidden="false" customHeight="false" outlineLevel="0" collapsed="false">
      <c r="A462" s="1" t="n">
        <f aca="false">A461+1</f>
        <v>380</v>
      </c>
      <c r="C462" s="1" t="n">
        <v>1</v>
      </c>
      <c r="H462" s="1" t="n">
        <v>8</v>
      </c>
      <c r="I462" s="1" t="s">
        <v>1226</v>
      </c>
      <c r="J462" s="1" t="s">
        <v>1227</v>
      </c>
      <c r="K462" s="1" t="s">
        <v>602</v>
      </c>
      <c r="M462" s="2" t="s">
        <v>1228</v>
      </c>
      <c r="P462" s="2" t="s">
        <v>1229</v>
      </c>
      <c r="Q462" s="3" t="s">
        <v>950</v>
      </c>
      <c r="R462" s="1" t="s">
        <v>1230</v>
      </c>
      <c r="X462" s="1" t="n">
        <v>1</v>
      </c>
    </row>
    <row r="463" customFormat="false" ht="17" hidden="false" customHeight="false" outlineLevel="0" collapsed="false">
      <c r="A463" s="1" t="n">
        <f aca="false">A462+1</f>
        <v>381</v>
      </c>
      <c r="C463" s="1" t="n">
        <v>1</v>
      </c>
      <c r="E463" s="1" t="n">
        <v>1</v>
      </c>
      <c r="H463" s="1" t="n">
        <v>4</v>
      </c>
      <c r="I463" s="1" t="s">
        <v>1231</v>
      </c>
      <c r="J463" s="1" t="s">
        <v>1232</v>
      </c>
      <c r="K463" s="1" t="s">
        <v>77</v>
      </c>
      <c r="O463" s="2" t="s">
        <v>1233</v>
      </c>
      <c r="P463" s="2" t="s">
        <v>168</v>
      </c>
      <c r="R463" s="1" t="s">
        <v>1234</v>
      </c>
      <c r="T463" s="1" t="n">
        <v>1</v>
      </c>
    </row>
    <row r="464" customFormat="false" ht="17" hidden="false" customHeight="false" outlineLevel="0" collapsed="false">
      <c r="A464" s="1" t="n">
        <f aca="false">A463+1</f>
        <v>382</v>
      </c>
      <c r="C464" s="1" t="n">
        <v>1</v>
      </c>
      <c r="H464" s="1" t="n">
        <v>4</v>
      </c>
      <c r="I464" s="1" t="s">
        <v>1235</v>
      </c>
      <c r="J464" s="1" t="s">
        <v>1236</v>
      </c>
      <c r="K464" s="1" t="s">
        <v>1237</v>
      </c>
      <c r="O464" s="2" t="s">
        <v>653</v>
      </c>
      <c r="R464" s="1" t="s">
        <v>1238</v>
      </c>
      <c r="U464" s="1" t="n">
        <v>1</v>
      </c>
    </row>
    <row r="465" customFormat="false" ht="17" hidden="false" customHeight="false" outlineLevel="0" collapsed="false">
      <c r="A465" s="1" t="n">
        <f aca="false">A464</f>
        <v>382</v>
      </c>
      <c r="C465" s="1" t="n">
        <v>1</v>
      </c>
      <c r="E465" s="1" t="n">
        <v>1</v>
      </c>
      <c r="H465" s="1" t="n">
        <v>4</v>
      </c>
      <c r="I465" s="1" t="s">
        <v>1235</v>
      </c>
      <c r="J465" s="1" t="s">
        <v>442</v>
      </c>
      <c r="K465" s="1" t="s">
        <v>1237</v>
      </c>
      <c r="O465" s="2" t="s">
        <v>653</v>
      </c>
      <c r="R465" s="1" t="s">
        <v>1238</v>
      </c>
      <c r="U465" s="1" t="n">
        <v>1</v>
      </c>
    </row>
    <row r="466" customFormat="false" ht="17" hidden="false" customHeight="false" outlineLevel="0" collapsed="false">
      <c r="A466" s="1" t="n">
        <f aca="false">A465+1</f>
        <v>383</v>
      </c>
      <c r="C466" s="1" t="n">
        <v>1</v>
      </c>
      <c r="H466" s="1" t="n">
        <v>8</v>
      </c>
      <c r="I466" s="1" t="s">
        <v>1239</v>
      </c>
      <c r="J466" s="1" t="s">
        <v>905</v>
      </c>
      <c r="K466" s="1" t="s">
        <v>32</v>
      </c>
      <c r="W466" s="1" t="n">
        <v>1</v>
      </c>
    </row>
    <row r="467" customFormat="false" ht="17" hidden="false" customHeight="false" outlineLevel="0" collapsed="false">
      <c r="A467" s="1" t="n">
        <f aca="false">A466+1</f>
        <v>384</v>
      </c>
      <c r="C467" s="1" t="n">
        <v>1</v>
      </c>
      <c r="G467" s="1" t="n">
        <v>1</v>
      </c>
      <c r="H467" s="1" t="n">
        <v>4</v>
      </c>
      <c r="I467" s="1" t="s">
        <v>1240</v>
      </c>
      <c r="J467" s="1" t="s">
        <v>1241</v>
      </c>
      <c r="K467" s="1" t="s">
        <v>127</v>
      </c>
      <c r="Q467" s="3" t="s">
        <v>214</v>
      </c>
      <c r="R467" s="1" t="s">
        <v>121</v>
      </c>
      <c r="U467" s="1" t="n">
        <v>1</v>
      </c>
    </row>
    <row r="468" customFormat="false" ht="17" hidden="false" customHeight="false" outlineLevel="0" collapsed="false">
      <c r="A468" s="1" t="n">
        <f aca="false">A467+1</f>
        <v>385</v>
      </c>
      <c r="C468" s="1" t="n">
        <v>1</v>
      </c>
      <c r="G468" s="1" t="n">
        <v>1</v>
      </c>
      <c r="H468" s="1" t="n">
        <v>4</v>
      </c>
      <c r="I468" s="1" t="s">
        <v>1242</v>
      </c>
      <c r="J468" s="1" t="s">
        <v>1243</v>
      </c>
      <c r="K468" s="1" t="s">
        <v>127</v>
      </c>
      <c r="O468" s="2" t="s">
        <v>467</v>
      </c>
      <c r="Q468" s="3" t="s">
        <v>1244</v>
      </c>
      <c r="R468" s="1" t="s">
        <v>49</v>
      </c>
      <c r="U468" s="1" t="n">
        <v>1</v>
      </c>
    </row>
    <row r="469" customFormat="false" ht="17" hidden="false" customHeight="false" outlineLevel="0" collapsed="false">
      <c r="A469" s="1" t="n">
        <f aca="false">A468+1</f>
        <v>386</v>
      </c>
      <c r="C469" s="1" t="n">
        <v>1</v>
      </c>
      <c r="H469" s="1" t="n">
        <v>4</v>
      </c>
      <c r="I469" s="1" t="s">
        <v>1245</v>
      </c>
      <c r="J469" s="1" t="s">
        <v>1246</v>
      </c>
      <c r="K469" s="1" t="s">
        <v>127</v>
      </c>
      <c r="O469" s="2" t="s">
        <v>896</v>
      </c>
      <c r="Q469" s="3" t="s">
        <v>188</v>
      </c>
      <c r="R469" s="1" t="s">
        <v>121</v>
      </c>
      <c r="U469" s="1" t="n">
        <v>1</v>
      </c>
    </row>
    <row r="470" customFormat="false" ht="17" hidden="false" customHeight="false" outlineLevel="0" collapsed="false">
      <c r="A470" s="1" t="n">
        <f aca="false">A469+1</f>
        <v>387</v>
      </c>
      <c r="B470" s="1" t="n">
        <v>1</v>
      </c>
      <c r="C470" s="1" t="n">
        <v>1</v>
      </c>
      <c r="G470" s="1" t="n">
        <v>1</v>
      </c>
      <c r="H470" s="1" t="n">
        <v>4</v>
      </c>
      <c r="I470" s="1" t="s">
        <v>1247</v>
      </c>
      <c r="J470" s="1" t="s">
        <v>1248</v>
      </c>
      <c r="K470" s="1" t="s">
        <v>77</v>
      </c>
      <c r="O470" s="2" t="s">
        <v>78</v>
      </c>
      <c r="Q470" s="3" t="s">
        <v>263</v>
      </c>
      <c r="R470" s="1" t="s">
        <v>1249</v>
      </c>
      <c r="S470" s="4" t="n">
        <v>1</v>
      </c>
      <c r="T470" s="1" t="n">
        <v>1</v>
      </c>
    </row>
    <row r="471" customFormat="false" ht="17" hidden="false" customHeight="false" outlineLevel="0" collapsed="false">
      <c r="A471" s="1" t="n">
        <f aca="false">A470+1</f>
        <v>388</v>
      </c>
      <c r="C471" s="1" t="n">
        <v>1</v>
      </c>
      <c r="G471" s="1" t="n">
        <v>1</v>
      </c>
      <c r="H471" s="1" t="n">
        <v>4</v>
      </c>
      <c r="I471" s="1" t="s">
        <v>1250</v>
      </c>
      <c r="J471" s="1" t="s">
        <v>1251</v>
      </c>
      <c r="K471" s="1" t="s">
        <v>77</v>
      </c>
      <c r="O471" s="2" t="s">
        <v>78</v>
      </c>
      <c r="Q471" s="3" t="s">
        <v>263</v>
      </c>
      <c r="R471" s="1" t="s">
        <v>1249</v>
      </c>
      <c r="T471" s="1" t="n">
        <v>1</v>
      </c>
    </row>
    <row r="472" customFormat="false" ht="17" hidden="false" customHeight="false" outlineLevel="0" collapsed="false">
      <c r="A472" s="1" t="n">
        <f aca="false">A471+1</f>
        <v>389</v>
      </c>
      <c r="C472" s="1" t="n">
        <v>1</v>
      </c>
      <c r="G472" s="1" t="n">
        <v>1</v>
      </c>
      <c r="H472" s="1" t="n">
        <v>4</v>
      </c>
      <c r="I472" s="1" t="s">
        <v>1252</v>
      </c>
      <c r="J472" s="1" t="s">
        <v>1253</v>
      </c>
      <c r="K472" s="1" t="s">
        <v>77</v>
      </c>
      <c r="N472" s="2" t="s">
        <v>523</v>
      </c>
      <c r="Q472" s="3" t="s">
        <v>263</v>
      </c>
      <c r="R472" s="1" t="s">
        <v>1249</v>
      </c>
      <c r="T472" s="1" t="n">
        <v>1</v>
      </c>
    </row>
    <row r="473" customFormat="false" ht="17" hidden="false" customHeight="false" outlineLevel="0" collapsed="false">
      <c r="A473" s="1" t="n">
        <f aca="false">A472+1</f>
        <v>390</v>
      </c>
      <c r="C473" s="1" t="n">
        <v>1</v>
      </c>
      <c r="H473" s="1" t="n">
        <v>4</v>
      </c>
      <c r="I473" s="1" t="s">
        <v>1254</v>
      </c>
      <c r="J473" s="1" t="s">
        <v>1255</v>
      </c>
      <c r="K473" s="1" t="s">
        <v>127</v>
      </c>
      <c r="O473" s="2" t="s">
        <v>653</v>
      </c>
      <c r="R473" s="1" t="s">
        <v>1256</v>
      </c>
    </row>
    <row r="474" customFormat="false" ht="17" hidden="false" customHeight="false" outlineLevel="0" collapsed="false">
      <c r="A474" s="1" t="n">
        <f aca="false">A473+1</f>
        <v>391</v>
      </c>
      <c r="C474" s="1" t="n">
        <v>1</v>
      </c>
      <c r="E474" s="1" t="n">
        <v>1</v>
      </c>
      <c r="H474" s="1" t="n">
        <v>8</v>
      </c>
      <c r="I474" s="1" t="s">
        <v>1257</v>
      </c>
      <c r="J474" s="1" t="s">
        <v>853</v>
      </c>
      <c r="K474" s="1" t="s">
        <v>272</v>
      </c>
      <c r="M474" s="2" t="s">
        <v>854</v>
      </c>
      <c r="R474" s="1" t="s">
        <v>121</v>
      </c>
      <c r="W474" s="1" t="n">
        <v>1</v>
      </c>
      <c r="X474" s="1" t="n">
        <v>1</v>
      </c>
    </row>
    <row r="475" customFormat="false" ht="17" hidden="false" customHeight="false" outlineLevel="0" collapsed="false">
      <c r="A475" s="1" t="n">
        <f aca="false">A474+1</f>
        <v>392</v>
      </c>
      <c r="C475" s="1" t="n">
        <v>1</v>
      </c>
      <c r="H475" s="1" t="n">
        <v>4</v>
      </c>
      <c r="I475" s="1" t="s">
        <v>1258</v>
      </c>
      <c r="J475" s="1" t="s">
        <v>1259</v>
      </c>
      <c r="K475" s="1" t="s">
        <v>127</v>
      </c>
      <c r="Q475" s="3" t="n">
        <v>4</v>
      </c>
      <c r="R475" s="1" t="s">
        <v>1260</v>
      </c>
      <c r="U475" s="1" t="n">
        <v>1</v>
      </c>
    </row>
    <row r="476" customFormat="false" ht="17" hidden="false" customHeight="false" outlineLevel="0" collapsed="false">
      <c r="A476" s="1" t="n">
        <f aca="false">A475+1</f>
        <v>393</v>
      </c>
      <c r="C476" s="1" t="n">
        <v>1</v>
      </c>
      <c r="H476" s="1" t="n">
        <v>4</v>
      </c>
      <c r="I476" s="1" t="s">
        <v>1261</v>
      </c>
      <c r="J476" s="1" t="s">
        <v>1262</v>
      </c>
      <c r="K476" s="1" t="s">
        <v>127</v>
      </c>
      <c r="Q476" s="3" t="n">
        <v>4</v>
      </c>
      <c r="R476" s="1" t="s">
        <v>1260</v>
      </c>
      <c r="U476" s="1" t="n">
        <v>1</v>
      </c>
    </row>
    <row r="477" customFormat="false" ht="17" hidden="false" customHeight="false" outlineLevel="0" collapsed="false">
      <c r="A477" s="1" t="n">
        <f aca="false">A476+1</f>
        <v>394</v>
      </c>
      <c r="C477" s="1" t="n">
        <v>1</v>
      </c>
      <c r="E477" s="1" t="n">
        <v>1</v>
      </c>
      <c r="H477" s="1" t="n">
        <v>4</v>
      </c>
      <c r="I477" s="1" t="s">
        <v>1263</v>
      </c>
      <c r="J477" s="1" t="s">
        <v>1264</v>
      </c>
      <c r="K477" s="1" t="s">
        <v>1265</v>
      </c>
      <c r="L477" s="1"/>
      <c r="M477" s="1"/>
      <c r="N477" s="1"/>
      <c r="O477" s="4"/>
      <c r="P477" s="4"/>
      <c r="Q477" s="1"/>
      <c r="R477" s="1" t="s">
        <v>1266</v>
      </c>
      <c r="S477" s="1"/>
      <c r="T477" s="1" t="n">
        <v>1</v>
      </c>
      <c r="U477" s="2"/>
      <c r="V477" s="2"/>
      <c r="W477" s="2"/>
      <c r="X477" s="2"/>
    </row>
    <row r="478" customFormat="false" ht="17" hidden="false" customHeight="false" outlineLevel="0" collapsed="false">
      <c r="A478" s="1" t="n">
        <f aca="false">A477</f>
        <v>394</v>
      </c>
      <c r="C478" s="1" t="n">
        <v>1</v>
      </c>
      <c r="E478" s="1" t="n">
        <v>1</v>
      </c>
      <c r="H478" s="1" t="n">
        <v>4</v>
      </c>
      <c r="I478" s="1" t="s">
        <v>1263</v>
      </c>
      <c r="J478" s="1" t="s">
        <v>1267</v>
      </c>
      <c r="K478" s="1" t="s">
        <v>1265</v>
      </c>
      <c r="L478" s="1"/>
      <c r="M478" s="1"/>
      <c r="N478" s="1"/>
      <c r="O478" s="4" t="s">
        <v>1268</v>
      </c>
      <c r="P478" s="4"/>
      <c r="Q478" s="1"/>
      <c r="R478" s="1" t="s">
        <v>1266</v>
      </c>
      <c r="S478" s="1"/>
      <c r="T478" s="1" t="n">
        <v>1</v>
      </c>
      <c r="U478" s="2"/>
      <c r="V478" s="2"/>
      <c r="W478" s="2"/>
      <c r="X478" s="2"/>
    </row>
    <row r="479" customFormat="false" ht="17" hidden="false" customHeight="false" outlineLevel="0" collapsed="false">
      <c r="A479" s="1" t="n">
        <f aca="false">A477</f>
        <v>394</v>
      </c>
      <c r="C479" s="1" t="n">
        <v>1</v>
      </c>
      <c r="E479" s="1" t="n">
        <v>1</v>
      </c>
      <c r="H479" s="1" t="n">
        <v>4</v>
      </c>
      <c r="I479" s="1" t="s">
        <v>1263</v>
      </c>
      <c r="J479" s="1" t="s">
        <v>1269</v>
      </c>
      <c r="K479" s="1" t="s">
        <v>1265</v>
      </c>
      <c r="L479" s="1"/>
      <c r="M479" s="1"/>
      <c r="N479" s="1"/>
      <c r="O479" s="4"/>
      <c r="P479" s="4"/>
      <c r="Q479" s="1"/>
      <c r="R479" s="1" t="s">
        <v>1266</v>
      </c>
      <c r="S479" s="1"/>
      <c r="T479" s="1" t="n">
        <v>1</v>
      </c>
      <c r="U479" s="2"/>
      <c r="V479" s="2"/>
      <c r="W479" s="2"/>
      <c r="X479" s="2"/>
    </row>
    <row r="480" customFormat="false" ht="17" hidden="false" customHeight="false" outlineLevel="0" collapsed="false">
      <c r="A480" s="1" t="n">
        <f aca="false">A479+1</f>
        <v>395</v>
      </c>
      <c r="C480" s="1" t="n">
        <v>1</v>
      </c>
      <c r="H480" s="1" t="n">
        <v>4</v>
      </c>
      <c r="I480" s="1" t="s">
        <v>1270</v>
      </c>
      <c r="J480" s="1" t="s">
        <v>1271</v>
      </c>
      <c r="K480" s="1" t="s">
        <v>602</v>
      </c>
      <c r="O480" s="2" t="s">
        <v>1272</v>
      </c>
      <c r="Q480" s="3" t="n">
        <v>4</v>
      </c>
      <c r="R480" s="1" t="s">
        <v>1273</v>
      </c>
      <c r="X480" s="1" t="n">
        <v>1</v>
      </c>
    </row>
    <row r="481" customFormat="false" ht="17" hidden="false" customHeight="false" outlineLevel="0" collapsed="false">
      <c r="A481" s="1" t="n">
        <f aca="false">A480+1</f>
        <v>396</v>
      </c>
      <c r="C481" s="1" t="n">
        <v>1</v>
      </c>
      <c r="H481" s="1" t="n">
        <v>4</v>
      </c>
      <c r="I481" s="1" t="s">
        <v>1274</v>
      </c>
      <c r="J481" s="1" t="s">
        <v>1275</v>
      </c>
      <c r="K481" s="1" t="s">
        <v>602</v>
      </c>
      <c r="X481" s="1" t="n">
        <v>1</v>
      </c>
    </row>
    <row r="482" customFormat="false" ht="17" hidden="false" customHeight="false" outlineLevel="0" collapsed="false">
      <c r="A482" s="1" t="n">
        <f aca="false">A481+1</f>
        <v>397</v>
      </c>
      <c r="C482" s="1" t="n">
        <v>1</v>
      </c>
      <c r="H482" s="1" t="n">
        <v>13</v>
      </c>
      <c r="I482" s="1" t="s">
        <v>1276</v>
      </c>
      <c r="J482" s="1" t="s">
        <v>1277</v>
      </c>
      <c r="K482" s="1" t="s">
        <v>1278</v>
      </c>
      <c r="N482" s="2" t="s">
        <v>48</v>
      </c>
      <c r="P482" s="2" t="s">
        <v>867</v>
      </c>
      <c r="R482" s="1" t="s">
        <v>945</v>
      </c>
      <c r="X482" s="1" t="n">
        <v>1</v>
      </c>
    </row>
    <row r="483" customFormat="false" ht="17" hidden="false" customHeight="false" outlineLevel="0" collapsed="false">
      <c r="A483" s="1" t="n">
        <f aca="false">A482+1</f>
        <v>398</v>
      </c>
      <c r="C483" s="1" t="n">
        <v>1</v>
      </c>
      <c r="H483" s="1" t="n">
        <v>4</v>
      </c>
      <c r="I483" s="1" t="s">
        <v>1279</v>
      </c>
      <c r="J483" s="1" t="s">
        <v>1280</v>
      </c>
      <c r="K483" s="1" t="s">
        <v>323</v>
      </c>
      <c r="N483" s="2" t="s">
        <v>1030</v>
      </c>
      <c r="O483" s="2" t="n">
        <v>20</v>
      </c>
      <c r="R483" s="1" t="s">
        <v>450</v>
      </c>
      <c r="T483" s="1" t="n">
        <v>1</v>
      </c>
    </row>
    <row r="484" customFormat="false" ht="17" hidden="false" customHeight="false" outlineLevel="0" collapsed="false">
      <c r="A484" s="1" t="n">
        <f aca="false">A483</f>
        <v>398</v>
      </c>
      <c r="C484" s="1" t="n">
        <v>1</v>
      </c>
      <c r="H484" s="1" t="n">
        <v>4</v>
      </c>
      <c r="I484" s="1" t="s">
        <v>1279</v>
      </c>
      <c r="J484" s="1" t="s">
        <v>1129</v>
      </c>
      <c r="K484" s="1" t="s">
        <v>323</v>
      </c>
      <c r="N484" s="2" t="s">
        <v>1030</v>
      </c>
      <c r="O484" s="2" t="n">
        <v>20</v>
      </c>
      <c r="R484" s="1" t="s">
        <v>450</v>
      </c>
      <c r="T484" s="1" t="n">
        <v>1</v>
      </c>
    </row>
    <row r="485" customFormat="false" ht="17" hidden="false" customHeight="false" outlineLevel="0" collapsed="false">
      <c r="A485" s="1" t="n">
        <f aca="false">A483</f>
        <v>398</v>
      </c>
      <c r="C485" s="1" t="n">
        <v>1</v>
      </c>
      <c r="H485" s="1" t="n">
        <v>4</v>
      </c>
      <c r="I485" s="1" t="s">
        <v>1279</v>
      </c>
      <c r="J485" s="1" t="s">
        <v>1281</v>
      </c>
      <c r="K485" s="1" t="s">
        <v>323</v>
      </c>
      <c r="N485" s="2" t="s">
        <v>1030</v>
      </c>
      <c r="O485" s="2" t="n">
        <v>20</v>
      </c>
      <c r="R485" s="1" t="s">
        <v>450</v>
      </c>
      <c r="T485" s="1" t="n">
        <v>1</v>
      </c>
    </row>
    <row r="486" customFormat="false" ht="17" hidden="false" customHeight="false" outlineLevel="0" collapsed="false">
      <c r="A486" s="1" t="n">
        <f aca="false">A485+1</f>
        <v>399</v>
      </c>
      <c r="C486" s="1" t="n">
        <v>1</v>
      </c>
      <c r="I486" s="1" t="s">
        <v>1282</v>
      </c>
      <c r="AD486" s="2"/>
    </row>
    <row r="487" customFormat="false" ht="17" hidden="false" customHeight="false" outlineLevel="0" collapsed="false">
      <c r="A487" s="1" t="n">
        <f aca="false">A486+1</f>
        <v>400</v>
      </c>
      <c r="C487" s="1" t="n">
        <v>1</v>
      </c>
      <c r="I487" s="1" t="s">
        <v>1283</v>
      </c>
      <c r="AD487" s="2"/>
    </row>
    <row r="488" customFormat="false" ht="17" hidden="false" customHeight="false" outlineLevel="0" collapsed="false">
      <c r="A488" s="1" t="n">
        <f aca="false">A487+1</f>
        <v>401</v>
      </c>
      <c r="C488" s="1" t="n">
        <v>1</v>
      </c>
      <c r="I488" s="1" t="s">
        <v>1284</v>
      </c>
      <c r="AD488" s="2"/>
    </row>
    <row r="489" customFormat="false" ht="17" hidden="false" customHeight="false" outlineLevel="0" collapsed="false">
      <c r="A489" s="1" t="n">
        <f aca="false">A488+1</f>
        <v>402</v>
      </c>
      <c r="C489" s="1" t="n">
        <v>1</v>
      </c>
      <c r="H489" s="1" t="n">
        <v>19</v>
      </c>
      <c r="I489" s="1" t="s">
        <v>1285</v>
      </c>
      <c r="J489" s="1" t="s">
        <v>1286</v>
      </c>
      <c r="K489" s="1" t="s">
        <v>127</v>
      </c>
      <c r="R489" s="1" t="s">
        <v>36</v>
      </c>
      <c r="U489" s="1" t="n">
        <v>1</v>
      </c>
      <c r="AD489" s="2"/>
    </row>
    <row r="490" customFormat="false" ht="17" hidden="false" customHeight="false" outlineLevel="0" collapsed="false">
      <c r="A490" s="1" t="n">
        <f aca="false">A489</f>
        <v>402</v>
      </c>
      <c r="C490" s="1" t="n">
        <v>1</v>
      </c>
      <c r="H490" s="1" t="n">
        <v>19</v>
      </c>
      <c r="I490" s="1" t="s">
        <v>1285</v>
      </c>
      <c r="J490" s="1" t="s">
        <v>1287</v>
      </c>
      <c r="K490" s="1" t="s">
        <v>127</v>
      </c>
      <c r="R490" s="1" t="s">
        <v>36</v>
      </c>
      <c r="U490" s="1" t="n">
        <v>1</v>
      </c>
      <c r="AD490" s="2"/>
    </row>
    <row r="491" customFormat="false" ht="17" hidden="false" customHeight="false" outlineLevel="0" collapsed="false">
      <c r="A491" s="1" t="n">
        <f aca="false">A490+1</f>
        <v>403</v>
      </c>
      <c r="C491" s="1" t="n">
        <v>1</v>
      </c>
      <c r="H491" s="1" t="n">
        <v>4</v>
      </c>
      <c r="I491" s="1" t="s">
        <v>1288</v>
      </c>
      <c r="J491" s="1" t="s">
        <v>1289</v>
      </c>
      <c r="K491" s="1" t="s">
        <v>833</v>
      </c>
      <c r="AD491" s="2"/>
    </row>
    <row r="492" customFormat="false" ht="17" hidden="false" customHeight="false" outlineLevel="0" collapsed="false">
      <c r="A492" s="1" t="n">
        <f aca="false">A491+1</f>
        <v>404</v>
      </c>
      <c r="C492" s="1" t="n">
        <v>1</v>
      </c>
      <c r="H492" s="1" t="n">
        <v>4</v>
      </c>
      <c r="I492" s="1" t="s">
        <v>1290</v>
      </c>
      <c r="J492" s="1" t="s">
        <v>1291</v>
      </c>
      <c r="K492" s="1" t="s">
        <v>1292</v>
      </c>
      <c r="O492" s="2" t="s">
        <v>896</v>
      </c>
      <c r="Q492" s="3" t="s">
        <v>214</v>
      </c>
      <c r="R492" s="1" t="s">
        <v>93</v>
      </c>
      <c r="U492" s="1" t="n">
        <v>1</v>
      </c>
      <c r="AD492" s="2"/>
    </row>
    <row r="493" customFormat="false" ht="17" hidden="false" customHeight="false" outlineLevel="0" collapsed="false">
      <c r="A493" s="1" t="n">
        <f aca="false">A492+1</f>
        <v>405</v>
      </c>
      <c r="C493" s="1" t="n">
        <v>1</v>
      </c>
      <c r="H493" s="1" t="n">
        <v>4</v>
      </c>
      <c r="I493" s="1" t="s">
        <v>1293</v>
      </c>
      <c r="J493" s="1" t="s">
        <v>1294</v>
      </c>
      <c r="K493" s="1" t="s">
        <v>279</v>
      </c>
      <c r="T493" s="1" t="n">
        <v>1</v>
      </c>
      <c r="U493" s="1" t="n">
        <v>1</v>
      </c>
      <c r="AD493" s="2"/>
    </row>
    <row r="494" customFormat="false" ht="17" hidden="false" customHeight="false" outlineLevel="0" collapsed="false">
      <c r="A494" s="1" t="n">
        <f aca="false">A493+1</f>
        <v>406</v>
      </c>
      <c r="C494" s="1" t="n">
        <v>1</v>
      </c>
      <c r="H494" s="1" t="n">
        <v>4</v>
      </c>
      <c r="I494" s="1" t="s">
        <v>1295</v>
      </c>
      <c r="J494" s="1" t="s">
        <v>1296</v>
      </c>
      <c r="K494" s="1" t="s">
        <v>228</v>
      </c>
      <c r="Q494" s="3" t="s">
        <v>427</v>
      </c>
      <c r="R494" s="1" t="s">
        <v>1297</v>
      </c>
      <c r="U494" s="1" t="n">
        <v>1</v>
      </c>
      <c r="AD494" s="2"/>
    </row>
    <row r="495" customFormat="false" ht="17" hidden="false" customHeight="false" outlineLevel="0" collapsed="false">
      <c r="A495" s="1" t="n">
        <f aca="false">A494</f>
        <v>406</v>
      </c>
      <c r="B495" s="1" t="n">
        <v>1</v>
      </c>
      <c r="C495" s="1" t="n">
        <v>1</v>
      </c>
      <c r="H495" s="1" t="n">
        <v>4</v>
      </c>
      <c r="I495" s="1" t="s">
        <v>1295</v>
      </c>
      <c r="J495" s="1" t="s">
        <v>1298</v>
      </c>
      <c r="K495" s="1" t="s">
        <v>1299</v>
      </c>
      <c r="Q495" s="3" t="s">
        <v>427</v>
      </c>
      <c r="R495" s="1" t="s">
        <v>1297</v>
      </c>
      <c r="S495" s="4" t="n">
        <v>1</v>
      </c>
      <c r="T495" s="1" t="n">
        <v>1</v>
      </c>
      <c r="U495" s="1" t="n">
        <v>1</v>
      </c>
      <c r="V495" s="1" t="n">
        <v>1</v>
      </c>
      <c r="AD495" s="2"/>
    </row>
    <row r="496" customFormat="false" ht="17" hidden="false" customHeight="false" outlineLevel="0" collapsed="false">
      <c r="A496" s="1" t="n">
        <f aca="false">A495+1</f>
        <v>407</v>
      </c>
      <c r="C496" s="1" t="n">
        <v>1</v>
      </c>
      <c r="E496" s="1" t="n">
        <v>1</v>
      </c>
      <c r="H496" s="1" t="n">
        <v>7</v>
      </c>
      <c r="I496" s="1" t="s">
        <v>1300</v>
      </c>
      <c r="J496" s="1" t="s">
        <v>1301</v>
      </c>
      <c r="K496" s="1" t="s">
        <v>1302</v>
      </c>
      <c r="O496" s="2" t="s">
        <v>1303</v>
      </c>
      <c r="R496" s="1" t="s">
        <v>49</v>
      </c>
      <c r="AD496" s="2"/>
    </row>
    <row r="497" customFormat="false" ht="17" hidden="false" customHeight="false" outlineLevel="0" collapsed="false">
      <c r="A497" s="1" t="n">
        <f aca="false">A496+1</f>
        <v>408</v>
      </c>
      <c r="C497" s="1" t="n">
        <v>1</v>
      </c>
      <c r="E497" s="1" t="n">
        <v>1</v>
      </c>
      <c r="H497" s="1" t="n">
        <v>4</v>
      </c>
      <c r="I497" s="1" t="s">
        <v>1304</v>
      </c>
      <c r="J497" s="1" t="s">
        <v>1305</v>
      </c>
      <c r="K497" s="1" t="s">
        <v>1306</v>
      </c>
      <c r="O497" s="2" t="s">
        <v>300</v>
      </c>
      <c r="Q497" s="3" t="s">
        <v>131</v>
      </c>
      <c r="R497" s="1" t="s">
        <v>450</v>
      </c>
      <c r="T497" s="1" t="n">
        <v>1</v>
      </c>
      <c r="AD497" s="2"/>
    </row>
    <row r="498" customFormat="false" ht="17" hidden="false" customHeight="false" outlineLevel="0" collapsed="false">
      <c r="A498" s="1" t="n">
        <f aca="false">A497</f>
        <v>408</v>
      </c>
      <c r="C498" s="1" t="n">
        <v>1</v>
      </c>
      <c r="E498" s="1" t="n">
        <v>1</v>
      </c>
      <c r="H498" s="1" t="n">
        <v>4</v>
      </c>
      <c r="I498" s="1" t="s">
        <v>1304</v>
      </c>
      <c r="J498" s="1" t="s">
        <v>1301</v>
      </c>
      <c r="K498" s="1" t="s">
        <v>1306</v>
      </c>
      <c r="O498" s="2" t="s">
        <v>300</v>
      </c>
      <c r="Q498" s="3" t="s">
        <v>131</v>
      </c>
      <c r="R498" s="1" t="s">
        <v>450</v>
      </c>
      <c r="T498" s="1" t="n">
        <v>1</v>
      </c>
      <c r="AD498" s="2"/>
    </row>
    <row r="499" customFormat="false" ht="17" hidden="false" customHeight="false" outlineLevel="0" collapsed="false">
      <c r="A499" s="1" t="n">
        <f aca="false">A497+1</f>
        <v>409</v>
      </c>
      <c r="C499" s="1" t="n">
        <v>1</v>
      </c>
      <c r="H499" s="1" t="s">
        <v>5</v>
      </c>
      <c r="I499" s="1" t="s">
        <v>1307</v>
      </c>
      <c r="J499" s="1" t="s">
        <v>1308</v>
      </c>
      <c r="K499" s="1" t="s">
        <v>1302</v>
      </c>
      <c r="AD499" s="2"/>
    </row>
    <row r="500" customFormat="false" ht="17" hidden="false" customHeight="false" outlineLevel="0" collapsed="false">
      <c r="A500" s="1" t="n">
        <f aca="false">A499+1</f>
        <v>410</v>
      </c>
      <c r="C500" s="1" t="n">
        <v>1</v>
      </c>
      <c r="H500" s="1" t="s">
        <v>1309</v>
      </c>
      <c r="I500" s="1" t="s">
        <v>1310</v>
      </c>
      <c r="J500" s="1" t="s">
        <v>1311</v>
      </c>
      <c r="K500" s="1" t="s">
        <v>1302</v>
      </c>
    </row>
    <row r="501" customFormat="false" ht="17" hidden="false" customHeight="false" outlineLevel="0" collapsed="false">
      <c r="A501" s="1" t="n">
        <f aca="false">A500+1</f>
        <v>411</v>
      </c>
      <c r="C501" s="1" t="n">
        <v>1</v>
      </c>
      <c r="E501" s="1" t="n">
        <v>1</v>
      </c>
      <c r="G501" s="1" t="n">
        <v>1</v>
      </c>
      <c r="H501" s="1" t="n">
        <v>4</v>
      </c>
      <c r="I501" s="1" t="s">
        <v>1312</v>
      </c>
      <c r="J501" s="1" t="s">
        <v>1313</v>
      </c>
      <c r="K501" s="1" t="s">
        <v>1306</v>
      </c>
      <c r="O501" s="2" t="s">
        <v>342</v>
      </c>
      <c r="Q501" s="3" t="s">
        <v>263</v>
      </c>
      <c r="R501" s="1" t="s">
        <v>450</v>
      </c>
      <c r="T501" s="1" t="n">
        <v>1</v>
      </c>
    </row>
    <row r="502" customFormat="false" ht="17" hidden="false" customHeight="false" outlineLevel="0" collapsed="false">
      <c r="A502" s="1" t="n">
        <f aca="false">A501+1</f>
        <v>412</v>
      </c>
      <c r="C502" s="1" t="n">
        <v>1</v>
      </c>
      <c r="E502" s="1" t="n">
        <v>1</v>
      </c>
      <c r="G502" s="1" t="n">
        <v>1</v>
      </c>
      <c r="H502" s="1" t="s">
        <v>1314</v>
      </c>
      <c r="I502" s="1" t="s">
        <v>1315</v>
      </c>
      <c r="J502" s="1" t="s">
        <v>1316</v>
      </c>
      <c r="K502" s="1" t="s">
        <v>127</v>
      </c>
      <c r="U502" s="1" t="n">
        <v>1</v>
      </c>
    </row>
    <row r="503" customFormat="false" ht="17" hidden="false" customHeight="false" outlineLevel="0" collapsed="false">
      <c r="A503" s="1" t="n">
        <f aca="false">A502</f>
        <v>412</v>
      </c>
      <c r="C503" s="1" t="n">
        <v>1</v>
      </c>
      <c r="E503" s="1" t="n">
        <v>1</v>
      </c>
      <c r="H503" s="1" t="s">
        <v>1314</v>
      </c>
      <c r="I503" s="1" t="s">
        <v>1315</v>
      </c>
      <c r="J503" s="1" t="s">
        <v>1301</v>
      </c>
      <c r="K503" s="1" t="s">
        <v>127</v>
      </c>
      <c r="U503" s="1" t="n">
        <v>1</v>
      </c>
    </row>
    <row r="504" customFormat="false" ht="17" hidden="false" customHeight="false" outlineLevel="0" collapsed="false">
      <c r="A504" s="1" t="n">
        <f aca="false">A503</f>
        <v>412</v>
      </c>
      <c r="C504" s="1" t="n">
        <v>1</v>
      </c>
      <c r="E504" s="1" t="n">
        <v>1</v>
      </c>
      <c r="H504" s="1" t="s">
        <v>1314</v>
      </c>
      <c r="I504" s="1" t="s">
        <v>1315</v>
      </c>
      <c r="J504" s="1" t="s">
        <v>1317</v>
      </c>
      <c r="K504" s="1" t="s">
        <v>127</v>
      </c>
      <c r="U504" s="1" t="n">
        <v>1</v>
      </c>
      <c r="AD504" s="2"/>
    </row>
    <row r="505" customFormat="false" ht="17" hidden="false" customHeight="false" outlineLevel="0" collapsed="false">
      <c r="A505" s="1" t="n">
        <f aca="false">A504+1</f>
        <v>413</v>
      </c>
      <c r="C505" s="1" t="n">
        <v>1</v>
      </c>
      <c r="H505" s="1" t="n">
        <v>10</v>
      </c>
      <c r="I505" s="1" t="s">
        <v>1318</v>
      </c>
      <c r="J505" s="1" t="s">
        <v>1319</v>
      </c>
      <c r="Q505" s="8"/>
    </row>
    <row r="506" customFormat="false" ht="17" hidden="false" customHeight="false" outlineLevel="0" collapsed="false">
      <c r="A506" s="1" t="n">
        <f aca="false">A505+1</f>
        <v>414</v>
      </c>
      <c r="C506" s="1" t="n">
        <v>1</v>
      </c>
      <c r="H506" s="1" t="n">
        <v>4</v>
      </c>
      <c r="I506" s="1" t="s">
        <v>1320</v>
      </c>
      <c r="J506" s="1" t="s">
        <v>1321</v>
      </c>
      <c r="K506" s="1" t="s">
        <v>127</v>
      </c>
      <c r="Q506" s="8"/>
      <c r="U506" s="1" t="n">
        <v>1</v>
      </c>
    </row>
    <row r="507" customFormat="false" ht="17" hidden="false" customHeight="false" outlineLevel="0" collapsed="false">
      <c r="A507" s="1" t="n">
        <f aca="false">A506+1</f>
        <v>415</v>
      </c>
      <c r="C507" s="1" t="n">
        <v>1</v>
      </c>
      <c r="H507" s="1" t="n">
        <v>4</v>
      </c>
      <c r="I507" s="1" t="s">
        <v>1322</v>
      </c>
      <c r="Q507" s="8"/>
    </row>
    <row r="508" customFormat="false" ht="17" hidden="false" customHeight="false" outlineLevel="0" collapsed="false">
      <c r="A508" s="1" t="n">
        <f aca="false">A507+1</f>
        <v>416</v>
      </c>
      <c r="B508" s="1" t="n">
        <v>1</v>
      </c>
      <c r="C508" s="1" t="n">
        <v>1</v>
      </c>
      <c r="G508" s="1" t="n">
        <v>1</v>
      </c>
      <c r="H508" s="1" t="n">
        <v>4</v>
      </c>
      <c r="I508" s="1" t="s">
        <v>1323</v>
      </c>
      <c r="J508" s="1" t="s">
        <v>1324</v>
      </c>
      <c r="K508" s="1" t="s">
        <v>127</v>
      </c>
      <c r="Q508" s="3" t="s">
        <v>306</v>
      </c>
      <c r="R508" s="1" t="s">
        <v>291</v>
      </c>
      <c r="S508" s="4" t="n">
        <v>1</v>
      </c>
      <c r="U508" s="1" t="n">
        <v>1</v>
      </c>
    </row>
    <row r="509" customFormat="false" ht="17" hidden="false" customHeight="false" outlineLevel="0" collapsed="false">
      <c r="A509" s="1" t="n">
        <f aca="false">A508</f>
        <v>416</v>
      </c>
      <c r="C509" s="1" t="n">
        <v>1</v>
      </c>
      <c r="H509" s="1" t="n">
        <v>4</v>
      </c>
      <c r="I509" s="1" t="s">
        <v>1323</v>
      </c>
      <c r="J509" s="1" t="s">
        <v>1321</v>
      </c>
      <c r="K509" s="1" t="s">
        <v>127</v>
      </c>
      <c r="Q509" s="3" t="s">
        <v>306</v>
      </c>
      <c r="R509" s="1" t="s">
        <v>291</v>
      </c>
      <c r="U509" s="1" t="n">
        <v>1</v>
      </c>
    </row>
    <row r="510" customFormat="false" ht="17" hidden="false" customHeight="false" outlineLevel="0" collapsed="false">
      <c r="A510" s="1" t="n">
        <f aca="false">A508+1</f>
        <v>417</v>
      </c>
      <c r="C510" s="1" t="n">
        <v>1</v>
      </c>
      <c r="H510" s="1" t="n">
        <v>4</v>
      </c>
      <c r="I510" s="1" t="s">
        <v>1325</v>
      </c>
      <c r="J510" s="1" t="s">
        <v>1321</v>
      </c>
      <c r="K510" s="1" t="s">
        <v>127</v>
      </c>
    </row>
    <row r="511" customFormat="false" ht="17" hidden="false" customHeight="false" outlineLevel="0" collapsed="false">
      <c r="A511" s="1" t="n">
        <f aca="false">A510+1</f>
        <v>418</v>
      </c>
      <c r="B511" s="1" t="n">
        <v>1</v>
      </c>
      <c r="C511" s="1" t="n">
        <v>1</v>
      </c>
      <c r="G511" s="1" t="n">
        <v>1</v>
      </c>
      <c r="H511" s="1" t="n">
        <v>4</v>
      </c>
      <c r="I511" s="1" t="s">
        <v>1326</v>
      </c>
      <c r="J511" s="1" t="s">
        <v>1324</v>
      </c>
      <c r="K511" s="1" t="s">
        <v>497</v>
      </c>
      <c r="O511" s="2" t="s">
        <v>78</v>
      </c>
    </row>
    <row r="512" customFormat="false" ht="17" hidden="false" customHeight="false" outlineLevel="0" collapsed="false">
      <c r="A512" s="1" t="n">
        <f aca="false">A511+1</f>
        <v>419</v>
      </c>
      <c r="C512" s="1" t="n">
        <v>1</v>
      </c>
      <c r="H512" s="1" t="n">
        <v>9</v>
      </c>
      <c r="I512" s="1" t="s">
        <v>1327</v>
      </c>
      <c r="J512" s="1" t="s">
        <v>853</v>
      </c>
      <c r="K512" s="1" t="s">
        <v>956</v>
      </c>
      <c r="O512" s="2" t="s">
        <v>300</v>
      </c>
      <c r="U512" s="1" t="n">
        <v>1</v>
      </c>
      <c r="X512" s="1" t="n">
        <v>1</v>
      </c>
    </row>
    <row r="513" customFormat="false" ht="17" hidden="false" customHeight="false" outlineLevel="0" collapsed="false">
      <c r="A513" s="1" t="n">
        <f aca="false">A512+1</f>
        <v>420</v>
      </c>
      <c r="C513" s="1" t="n">
        <v>1</v>
      </c>
      <c r="E513" s="1" t="n">
        <v>1</v>
      </c>
      <c r="H513" s="1" t="n">
        <v>4</v>
      </c>
      <c r="I513" s="1" t="s">
        <v>1328</v>
      </c>
      <c r="J513" s="1" t="s">
        <v>1329</v>
      </c>
      <c r="K513" s="1" t="s">
        <v>1330</v>
      </c>
      <c r="M513" s="2" t="s">
        <v>262</v>
      </c>
      <c r="Q513" s="3" t="s">
        <v>427</v>
      </c>
      <c r="R513" s="1" t="s">
        <v>54</v>
      </c>
      <c r="W513" s="1" t="n">
        <v>1</v>
      </c>
    </row>
    <row r="514" customFormat="false" ht="17" hidden="false" customHeight="false" outlineLevel="0" collapsed="false">
      <c r="A514" s="1" t="n">
        <f aca="false">A513+1</f>
        <v>421</v>
      </c>
      <c r="C514" s="1" t="n">
        <v>1</v>
      </c>
      <c r="E514" s="1" t="n">
        <v>1</v>
      </c>
      <c r="H514" s="1" t="n">
        <v>4</v>
      </c>
      <c r="I514" s="1" t="s">
        <v>1331</v>
      </c>
      <c r="J514" s="1" t="s">
        <v>1332</v>
      </c>
      <c r="K514" s="1" t="s">
        <v>1333</v>
      </c>
      <c r="M514" s="2" t="s">
        <v>811</v>
      </c>
      <c r="Q514" s="3" t="s">
        <v>1334</v>
      </c>
      <c r="R514" s="1" t="s">
        <v>1335</v>
      </c>
      <c r="W514" s="1" t="n">
        <v>1</v>
      </c>
    </row>
    <row r="515" customFormat="false" ht="17" hidden="false" customHeight="false" outlineLevel="0" collapsed="false">
      <c r="A515" s="1" t="n">
        <f aca="false">A514+1</f>
        <v>422</v>
      </c>
      <c r="C515" s="1" t="n">
        <v>1</v>
      </c>
      <c r="E515" s="1" t="n">
        <v>1</v>
      </c>
      <c r="H515" s="1" t="n">
        <v>4</v>
      </c>
      <c r="I515" s="1" t="s">
        <v>1331</v>
      </c>
      <c r="J515" s="1" t="s">
        <v>1336</v>
      </c>
      <c r="K515" s="1" t="s">
        <v>1333</v>
      </c>
      <c r="M515" s="2" t="s">
        <v>811</v>
      </c>
      <c r="Q515" s="3" t="s">
        <v>1334</v>
      </c>
      <c r="R515" s="1" t="s">
        <v>1335</v>
      </c>
      <c r="W515" s="1" t="n">
        <v>1</v>
      </c>
      <c r="AD515" s="2"/>
    </row>
    <row r="516" customFormat="false" ht="17" hidden="false" customHeight="false" outlineLevel="0" collapsed="false">
      <c r="A516" s="1" t="n">
        <f aca="false">A515+1</f>
        <v>423</v>
      </c>
      <c r="C516" s="1" t="n">
        <v>1</v>
      </c>
      <c r="H516" s="1" t="n">
        <v>10</v>
      </c>
      <c r="I516" s="1" t="s">
        <v>1337</v>
      </c>
      <c r="J516" s="1" t="s">
        <v>1338</v>
      </c>
      <c r="K516" s="1" t="s">
        <v>602</v>
      </c>
      <c r="M516" s="2" t="s">
        <v>48</v>
      </c>
      <c r="Q516" s="3" t="s">
        <v>1339</v>
      </c>
      <c r="R516" s="1" t="s">
        <v>121</v>
      </c>
      <c r="X516" s="1" t="n">
        <v>1</v>
      </c>
      <c r="AD516" s="2"/>
    </row>
    <row r="517" customFormat="false" ht="17" hidden="false" customHeight="false" outlineLevel="0" collapsed="false">
      <c r="A517" s="1" t="n">
        <f aca="false">A516+1</f>
        <v>424</v>
      </c>
      <c r="C517" s="1" t="n">
        <v>1</v>
      </c>
      <c r="E517" s="1" t="n">
        <v>1</v>
      </c>
      <c r="H517" s="1" t="n">
        <v>12</v>
      </c>
      <c r="I517" s="1" t="s">
        <v>1340</v>
      </c>
      <c r="J517" s="1" t="s">
        <v>1341</v>
      </c>
      <c r="K517" s="1" t="s">
        <v>111</v>
      </c>
      <c r="M517" s="2" t="s">
        <v>1342</v>
      </c>
      <c r="X517" s="1" t="n">
        <v>1</v>
      </c>
      <c r="AD517" s="2"/>
    </row>
    <row r="518" customFormat="false" ht="17" hidden="false" customHeight="false" outlineLevel="0" collapsed="false">
      <c r="A518" s="1" t="n">
        <f aca="false">A517+1</f>
        <v>425</v>
      </c>
      <c r="C518" s="1" t="n">
        <v>1</v>
      </c>
      <c r="I518" s="1" t="s">
        <v>1343</v>
      </c>
      <c r="AD518" s="2"/>
    </row>
    <row r="519" customFormat="false" ht="17" hidden="false" customHeight="false" outlineLevel="0" collapsed="false">
      <c r="A519" s="1" t="n">
        <f aca="false">A518+1</f>
        <v>426</v>
      </c>
      <c r="C519" s="1" t="n">
        <v>1</v>
      </c>
      <c r="H519" s="1" t="n">
        <v>22</v>
      </c>
      <c r="I519" s="1" t="s">
        <v>1344</v>
      </c>
      <c r="J519" s="1" t="s">
        <v>1101</v>
      </c>
      <c r="K519" s="1" t="s">
        <v>127</v>
      </c>
      <c r="Q519" s="3" t="n">
        <v>4</v>
      </c>
    </row>
    <row r="520" customFormat="false" ht="17" hidden="false" customHeight="false" outlineLevel="0" collapsed="false">
      <c r="A520" s="1" t="n">
        <f aca="false">A519+1</f>
        <v>427</v>
      </c>
      <c r="C520" s="1" t="n">
        <v>1</v>
      </c>
      <c r="H520" s="1" t="n">
        <v>22</v>
      </c>
      <c r="I520" s="1" t="s">
        <v>1345</v>
      </c>
      <c r="J520" s="1" t="s">
        <v>1101</v>
      </c>
      <c r="K520" s="1" t="s">
        <v>127</v>
      </c>
      <c r="Q520" s="3" t="n">
        <v>4</v>
      </c>
      <c r="U520" s="1" t="n">
        <v>1</v>
      </c>
      <c r="AD520" s="2"/>
    </row>
    <row r="521" customFormat="false" ht="17" hidden="false" customHeight="false" outlineLevel="0" collapsed="false">
      <c r="A521" s="1" t="n">
        <f aca="false">A520+1</f>
        <v>428</v>
      </c>
      <c r="C521" s="1" t="n">
        <v>1</v>
      </c>
      <c r="H521" s="1" t="n">
        <v>22</v>
      </c>
      <c r="I521" s="1" t="s">
        <v>1346</v>
      </c>
      <c r="J521" s="1" t="s">
        <v>1101</v>
      </c>
      <c r="K521" s="1" t="s">
        <v>127</v>
      </c>
      <c r="Q521" s="3" t="n">
        <v>4</v>
      </c>
      <c r="U521" s="1" t="n">
        <v>1</v>
      </c>
      <c r="AD521" s="2"/>
    </row>
    <row r="522" customFormat="false" ht="17" hidden="false" customHeight="false" outlineLevel="0" collapsed="false">
      <c r="A522" s="1" t="n">
        <f aca="false">A521+1</f>
        <v>429</v>
      </c>
      <c r="C522" s="1" t="n">
        <v>1</v>
      </c>
      <c r="H522" s="1" t="n">
        <v>22</v>
      </c>
      <c r="I522" s="1" t="s">
        <v>1347</v>
      </c>
      <c r="J522" s="1" t="s">
        <v>1101</v>
      </c>
      <c r="K522" s="1" t="s">
        <v>127</v>
      </c>
      <c r="Q522" s="3" t="n">
        <v>4</v>
      </c>
      <c r="U522" s="1" t="n">
        <v>1</v>
      </c>
    </row>
    <row r="523" customFormat="false" ht="17" hidden="false" customHeight="false" outlineLevel="0" collapsed="false">
      <c r="A523" s="1" t="n">
        <f aca="false">A522</f>
        <v>429</v>
      </c>
      <c r="C523" s="1" t="n">
        <v>1</v>
      </c>
      <c r="H523" s="1" t="n">
        <v>14</v>
      </c>
      <c r="I523" s="1" t="s">
        <v>1348</v>
      </c>
      <c r="J523" s="1" t="s">
        <v>1349</v>
      </c>
      <c r="K523" s="1" t="s">
        <v>111</v>
      </c>
      <c r="M523" s="2" t="s">
        <v>816</v>
      </c>
      <c r="Q523" s="3" t="s">
        <v>253</v>
      </c>
      <c r="R523" s="1" t="s">
        <v>161</v>
      </c>
      <c r="X523" s="1" t="n">
        <v>1</v>
      </c>
    </row>
    <row r="524" customFormat="false" ht="17" hidden="false" customHeight="false" outlineLevel="0" collapsed="false">
      <c r="A524" s="1" t="n">
        <f aca="false">A523</f>
        <v>429</v>
      </c>
      <c r="C524" s="1" t="n">
        <v>1</v>
      </c>
      <c r="H524" s="1" t="n">
        <v>14</v>
      </c>
      <c r="I524" s="1" t="s">
        <v>1348</v>
      </c>
      <c r="J524" s="1" t="s">
        <v>1350</v>
      </c>
      <c r="K524" s="1" t="s">
        <v>111</v>
      </c>
      <c r="M524" s="2" t="s">
        <v>816</v>
      </c>
      <c r="Q524" s="3" t="s">
        <v>253</v>
      </c>
      <c r="R524" s="1" t="s">
        <v>161</v>
      </c>
      <c r="X524" s="1" t="n">
        <v>1</v>
      </c>
      <c r="AD524" s="2"/>
    </row>
    <row r="525" customFormat="false" ht="17" hidden="false" customHeight="false" outlineLevel="0" collapsed="false">
      <c r="A525" s="1" t="n">
        <f aca="false">A523+1</f>
        <v>430</v>
      </c>
      <c r="C525" s="1" t="n">
        <v>1</v>
      </c>
      <c r="H525" s="1" t="n">
        <v>9</v>
      </c>
      <c r="I525" s="1" t="s">
        <v>1351</v>
      </c>
      <c r="J525" s="1" t="s">
        <v>1352</v>
      </c>
      <c r="K525" s="1" t="s">
        <v>975</v>
      </c>
      <c r="U525" s="1" t="n">
        <v>1</v>
      </c>
      <c r="AD525" s="2"/>
    </row>
    <row r="526" customFormat="false" ht="17" hidden="false" customHeight="false" outlineLevel="0" collapsed="false">
      <c r="A526" s="1" t="n">
        <f aca="false">A525</f>
        <v>430</v>
      </c>
      <c r="C526" s="1" t="n">
        <v>1</v>
      </c>
      <c r="H526" s="1" t="n">
        <v>9</v>
      </c>
      <c r="I526" s="1" t="s">
        <v>1351</v>
      </c>
      <c r="J526" s="1" t="s">
        <v>1353</v>
      </c>
      <c r="K526" s="1" t="s">
        <v>975</v>
      </c>
      <c r="U526" s="1" t="n">
        <v>1</v>
      </c>
    </row>
    <row r="527" customFormat="false" ht="17" hidden="false" customHeight="false" outlineLevel="0" collapsed="false">
      <c r="A527" s="1" t="n">
        <f aca="false">A526+1</f>
        <v>431</v>
      </c>
      <c r="C527" s="1" t="n">
        <v>1</v>
      </c>
      <c r="H527" s="1" t="n">
        <v>5</v>
      </c>
      <c r="I527" s="1" t="s">
        <v>1354</v>
      </c>
      <c r="J527" s="1" t="s">
        <v>974</v>
      </c>
      <c r="K527" s="1" t="s">
        <v>975</v>
      </c>
      <c r="R527" s="1" t="s">
        <v>976</v>
      </c>
      <c r="U527" s="1" t="n">
        <v>1</v>
      </c>
    </row>
    <row r="528" customFormat="false" ht="17" hidden="false" customHeight="false" outlineLevel="0" collapsed="false">
      <c r="A528" s="1" t="n">
        <f aca="false">A527+1</f>
        <v>432</v>
      </c>
      <c r="C528" s="1" t="n">
        <v>1</v>
      </c>
      <c r="H528" s="1" t="n">
        <v>5</v>
      </c>
      <c r="I528" s="1" t="s">
        <v>1355</v>
      </c>
      <c r="J528" s="1" t="s">
        <v>1356</v>
      </c>
      <c r="K528" s="1" t="s">
        <v>956</v>
      </c>
      <c r="O528" s="2" t="s">
        <v>1357</v>
      </c>
      <c r="R528" s="1" t="s">
        <v>1358</v>
      </c>
      <c r="U528" s="1" t="n">
        <v>1</v>
      </c>
      <c r="X528" s="1" t="n">
        <v>1</v>
      </c>
    </row>
    <row r="529" customFormat="false" ht="17" hidden="false" customHeight="false" outlineLevel="0" collapsed="false">
      <c r="A529" s="1" t="n">
        <f aca="false">A528</f>
        <v>432</v>
      </c>
      <c r="B529" s="1" t="n">
        <v>1</v>
      </c>
      <c r="C529" s="1" t="n">
        <v>1</v>
      </c>
      <c r="G529" s="1" t="n">
        <v>1</v>
      </c>
      <c r="H529" s="1" t="n">
        <v>5</v>
      </c>
      <c r="I529" s="1" t="s">
        <v>1359</v>
      </c>
      <c r="J529" s="1" t="s">
        <v>1360</v>
      </c>
      <c r="K529" s="1" t="s">
        <v>956</v>
      </c>
      <c r="O529" s="2" t="s">
        <v>1357</v>
      </c>
      <c r="Q529" s="3" t="n">
        <v>4</v>
      </c>
      <c r="R529" s="1" t="s">
        <v>1358</v>
      </c>
      <c r="S529" s="4" t="n">
        <v>1</v>
      </c>
      <c r="U529" s="1" t="n">
        <v>1</v>
      </c>
      <c r="X529" s="1" t="n">
        <v>1</v>
      </c>
      <c r="AD529" s="2"/>
    </row>
    <row r="530" customFormat="false" ht="17" hidden="false" customHeight="false" outlineLevel="0" collapsed="false">
      <c r="A530" s="1" t="n">
        <f aca="false">A529</f>
        <v>432</v>
      </c>
      <c r="B530" s="1" t="n">
        <v>1</v>
      </c>
      <c r="C530" s="1" t="n">
        <v>1</v>
      </c>
      <c r="H530" s="1" t="n">
        <v>4</v>
      </c>
      <c r="I530" s="1" t="s">
        <v>1361</v>
      </c>
      <c r="J530" s="1" t="s">
        <v>1362</v>
      </c>
      <c r="K530" s="1" t="s">
        <v>1363</v>
      </c>
      <c r="S530" s="4" t="n">
        <v>1</v>
      </c>
      <c r="U530" s="1" t="n">
        <v>1</v>
      </c>
      <c r="X530" s="1" t="n">
        <v>1</v>
      </c>
      <c r="AD530" s="2"/>
    </row>
    <row r="531" customFormat="false" ht="17" hidden="false" customHeight="false" outlineLevel="0" collapsed="false">
      <c r="A531" s="1" t="n">
        <f aca="false">A530+1</f>
        <v>433</v>
      </c>
      <c r="C531" s="1" t="n">
        <v>1</v>
      </c>
      <c r="G531" s="1" t="n">
        <v>1</v>
      </c>
      <c r="H531" s="1" t="n">
        <v>4</v>
      </c>
      <c r="I531" s="1" t="s">
        <v>1364</v>
      </c>
      <c r="J531" s="1" t="s">
        <v>1365</v>
      </c>
      <c r="K531" s="1" t="s">
        <v>1363</v>
      </c>
      <c r="Q531" s="3" t="n">
        <v>4</v>
      </c>
      <c r="R531" s="1" t="s">
        <v>1358</v>
      </c>
      <c r="U531" s="1" t="n">
        <v>1</v>
      </c>
      <c r="X531" s="1" t="n">
        <v>1</v>
      </c>
      <c r="AD531" s="2"/>
    </row>
    <row r="532" customFormat="false" ht="17" hidden="false" customHeight="false" outlineLevel="0" collapsed="false">
      <c r="A532" s="1" t="n">
        <f aca="false">A531+1</f>
        <v>434</v>
      </c>
      <c r="B532" s="1" t="n">
        <v>1</v>
      </c>
      <c r="C532" s="1" t="n">
        <v>1</v>
      </c>
      <c r="H532" s="1" t="n">
        <v>4</v>
      </c>
      <c r="I532" s="1" t="s">
        <v>1366</v>
      </c>
      <c r="J532" s="1" t="s">
        <v>1367</v>
      </c>
      <c r="K532" s="1" t="s">
        <v>32</v>
      </c>
      <c r="M532" s="2" t="s">
        <v>1368</v>
      </c>
      <c r="P532" s="1"/>
      <c r="Q532" s="3" t="s">
        <v>427</v>
      </c>
      <c r="R532" s="1" t="s">
        <v>1059</v>
      </c>
      <c r="S532" s="4" t="n">
        <v>1</v>
      </c>
      <c r="W532" s="1" t="n">
        <v>1</v>
      </c>
      <c r="AD532" s="2"/>
    </row>
    <row r="533" customFormat="false" ht="17" hidden="false" customHeight="false" outlineLevel="0" collapsed="false">
      <c r="A533" s="1" t="n">
        <f aca="false">A532+1</f>
        <v>435</v>
      </c>
      <c r="C533" s="1" t="n">
        <v>1</v>
      </c>
      <c r="H533" s="1" t="n">
        <v>4</v>
      </c>
      <c r="I533" s="1" t="s">
        <v>1369</v>
      </c>
      <c r="J533" s="1" t="s">
        <v>1370</v>
      </c>
      <c r="K533" s="1" t="s">
        <v>127</v>
      </c>
      <c r="O533" s="2" t="s">
        <v>144</v>
      </c>
      <c r="Q533" s="3" t="n">
        <v>7</v>
      </c>
      <c r="R533" s="1" t="s">
        <v>101</v>
      </c>
      <c r="U533" s="1" t="n">
        <v>1</v>
      </c>
      <c r="AD533" s="2"/>
    </row>
    <row r="534" customFormat="false" ht="17" hidden="false" customHeight="false" outlineLevel="0" collapsed="false">
      <c r="A534" s="1" t="n">
        <f aca="false">A533+1</f>
        <v>436</v>
      </c>
      <c r="C534" s="1" t="n">
        <v>1</v>
      </c>
      <c r="G534" s="1" t="n">
        <v>1</v>
      </c>
      <c r="H534" s="1" t="n">
        <v>4</v>
      </c>
      <c r="I534" s="1" t="s">
        <v>1371</v>
      </c>
      <c r="J534" s="1" t="s">
        <v>1372</v>
      </c>
      <c r="K534" s="1" t="s">
        <v>127</v>
      </c>
      <c r="O534" s="2" t="s">
        <v>144</v>
      </c>
      <c r="Q534" s="3" t="n">
        <v>7</v>
      </c>
      <c r="R534" s="1" t="s">
        <v>101</v>
      </c>
      <c r="U534" s="1" t="n">
        <v>1</v>
      </c>
      <c r="AD534" s="2"/>
    </row>
    <row r="535" customFormat="false" ht="17" hidden="false" customHeight="false" outlineLevel="0" collapsed="false">
      <c r="A535" s="1" t="n">
        <f aca="false">A534+1</f>
        <v>437</v>
      </c>
      <c r="C535" s="1" t="n">
        <v>1</v>
      </c>
      <c r="H535" s="1" t="n">
        <v>4</v>
      </c>
      <c r="I535" s="1" t="s">
        <v>1371</v>
      </c>
      <c r="J535" s="1" t="s">
        <v>1370</v>
      </c>
      <c r="K535" s="1" t="s">
        <v>127</v>
      </c>
      <c r="O535" s="2" t="s">
        <v>144</v>
      </c>
      <c r="Q535" s="3" t="n">
        <v>7</v>
      </c>
      <c r="R535" s="1" t="s">
        <v>101</v>
      </c>
      <c r="U535" s="1" t="n">
        <v>1</v>
      </c>
    </row>
    <row r="536" customFormat="false" ht="17" hidden="false" customHeight="false" outlineLevel="0" collapsed="false">
      <c r="A536" s="1" t="n">
        <f aca="false">A535+1</f>
        <v>438</v>
      </c>
      <c r="C536" s="1" t="n">
        <v>1</v>
      </c>
      <c r="J536" s="1" t="s">
        <v>1373</v>
      </c>
    </row>
    <row r="537" customFormat="false" ht="17" hidden="false" customHeight="false" outlineLevel="0" collapsed="false">
      <c r="A537" s="1" t="n">
        <f aca="false">A536+1</f>
        <v>439</v>
      </c>
      <c r="C537" s="1" t="n">
        <v>1</v>
      </c>
      <c r="J537" s="1" t="s">
        <v>1374</v>
      </c>
    </row>
    <row r="538" customFormat="false" ht="17" hidden="false" customHeight="false" outlineLevel="0" collapsed="false">
      <c r="A538" s="1" t="n">
        <f aca="false">A536+1</f>
        <v>439</v>
      </c>
      <c r="D538" s="1" t="n">
        <v>1</v>
      </c>
      <c r="I538" s="1" t="s">
        <v>1375</v>
      </c>
      <c r="J538" s="1" t="s">
        <v>1376</v>
      </c>
    </row>
    <row r="539" customFormat="false" ht="17" hidden="false" customHeight="false" outlineLevel="0" collapsed="false">
      <c r="A539" s="1" t="n">
        <f aca="false">A537+1</f>
        <v>440</v>
      </c>
      <c r="D539" s="1" t="n">
        <v>1</v>
      </c>
      <c r="H539" s="1" t="n">
        <v>21</v>
      </c>
      <c r="I539" s="1" t="s">
        <v>1377</v>
      </c>
      <c r="J539" s="1" t="s">
        <v>1378</v>
      </c>
      <c r="K539" s="1" t="s">
        <v>1379</v>
      </c>
    </row>
    <row r="540" customFormat="false" ht="17" hidden="false" customHeight="false" outlineLevel="0" collapsed="false">
      <c r="A540" s="1" t="n">
        <f aca="false">A538+1</f>
        <v>440</v>
      </c>
      <c r="B540" s="1" t="n">
        <v>1</v>
      </c>
      <c r="D540" s="1" t="n">
        <v>1</v>
      </c>
      <c r="E540" s="1" t="n">
        <v>1</v>
      </c>
      <c r="H540" s="1" t="n">
        <v>4</v>
      </c>
      <c r="I540" s="1" t="s">
        <v>1380</v>
      </c>
      <c r="J540" s="1" t="s">
        <v>1381</v>
      </c>
      <c r="K540" s="1" t="s">
        <v>404</v>
      </c>
      <c r="L540" s="2" t="s">
        <v>1382</v>
      </c>
      <c r="W540" s="1" t="n">
        <v>1</v>
      </c>
    </row>
    <row r="541" customFormat="false" ht="17" hidden="false" customHeight="false" outlineLevel="0" collapsed="false">
      <c r="A541" s="1" t="n">
        <f aca="false">A540+1</f>
        <v>441</v>
      </c>
      <c r="D541" s="1" t="n">
        <v>1</v>
      </c>
      <c r="E541" s="1" t="n">
        <v>1</v>
      </c>
      <c r="H541" s="1" t="n">
        <v>4</v>
      </c>
      <c r="I541" s="1" t="s">
        <v>1383</v>
      </c>
      <c r="J541" s="1" t="s">
        <v>1384</v>
      </c>
      <c r="K541" s="1" t="s">
        <v>1385</v>
      </c>
      <c r="L541" s="2" t="s">
        <v>48</v>
      </c>
      <c r="W541" s="1" t="n">
        <v>1</v>
      </c>
    </row>
    <row r="542" customFormat="false" ht="17" hidden="false" customHeight="false" outlineLevel="0" collapsed="false">
      <c r="A542" s="1" t="n">
        <f aca="false">A541+1</f>
        <v>442</v>
      </c>
      <c r="D542" s="1" t="n">
        <v>1</v>
      </c>
      <c r="E542" s="1" t="n">
        <v>1</v>
      </c>
      <c r="H542" s="1" t="n">
        <v>4</v>
      </c>
      <c r="I542" s="1" t="s">
        <v>1386</v>
      </c>
      <c r="J542" s="1" t="s">
        <v>1387</v>
      </c>
      <c r="K542" s="1" t="s">
        <v>404</v>
      </c>
      <c r="L542" s="2" t="s">
        <v>48</v>
      </c>
      <c r="W542" s="1" t="n">
        <v>1</v>
      </c>
      <c r="AD542" s="2"/>
    </row>
    <row r="543" customFormat="false" ht="17" hidden="false" customHeight="false" outlineLevel="0" collapsed="false">
      <c r="A543" s="1" t="n">
        <f aca="false">A542+1</f>
        <v>443</v>
      </c>
      <c r="D543" s="1" t="n">
        <v>1</v>
      </c>
      <c r="E543" s="1" t="n">
        <v>1</v>
      </c>
      <c r="H543" s="1" t="n">
        <v>4</v>
      </c>
      <c r="I543" s="1" t="s">
        <v>1388</v>
      </c>
      <c r="J543" s="1" t="s">
        <v>1389</v>
      </c>
      <c r="K543" s="1" t="s">
        <v>404</v>
      </c>
      <c r="W543" s="1" t="n">
        <v>1</v>
      </c>
      <c r="AD543" s="2"/>
    </row>
    <row r="544" customFormat="false" ht="17" hidden="false" customHeight="false" outlineLevel="0" collapsed="false">
      <c r="A544" s="1" t="n">
        <f aca="false">A543+1</f>
        <v>444</v>
      </c>
      <c r="B544" s="1" t="s">
        <v>74</v>
      </c>
      <c r="D544" s="1" t="n">
        <v>1</v>
      </c>
      <c r="G544" s="1" t="n">
        <v>1</v>
      </c>
      <c r="H544" s="1" t="n">
        <v>4</v>
      </c>
      <c r="I544" s="1" t="s">
        <v>1390</v>
      </c>
      <c r="J544" s="1" t="s">
        <v>1391</v>
      </c>
      <c r="K544" s="1" t="s">
        <v>1392</v>
      </c>
      <c r="M544" s="8"/>
      <c r="O544" s="2" t="s">
        <v>653</v>
      </c>
      <c r="Q544" s="3" t="s">
        <v>28</v>
      </c>
      <c r="R544" s="1" t="s">
        <v>1393</v>
      </c>
      <c r="U544" s="1" t="n">
        <v>1</v>
      </c>
      <c r="AD544" s="2"/>
    </row>
    <row r="545" customFormat="false" ht="17" hidden="false" customHeight="false" outlineLevel="0" collapsed="false">
      <c r="A545" s="1" t="n">
        <f aca="false">A544+1</f>
        <v>445</v>
      </c>
      <c r="B545" s="1" t="s">
        <v>74</v>
      </c>
      <c r="D545" s="1" t="n">
        <v>1</v>
      </c>
      <c r="H545" s="1" t="n">
        <v>4</v>
      </c>
      <c r="I545" s="1" t="s">
        <v>1394</v>
      </c>
      <c r="J545" s="1" t="s">
        <v>1395</v>
      </c>
      <c r="K545" s="1" t="s">
        <v>1392</v>
      </c>
      <c r="M545" s="8"/>
      <c r="O545" s="2" t="s">
        <v>653</v>
      </c>
      <c r="Q545" s="3" t="s">
        <v>28</v>
      </c>
      <c r="R545" s="1" t="s">
        <v>1393</v>
      </c>
      <c r="U545" s="1" t="n">
        <v>1</v>
      </c>
    </row>
    <row r="546" customFormat="false" ht="17" hidden="false" customHeight="false" outlineLevel="0" collapsed="false">
      <c r="A546" s="1" t="n">
        <f aca="false">A545</f>
        <v>445</v>
      </c>
      <c r="B546" s="1" t="s">
        <v>74</v>
      </c>
      <c r="D546" s="1" t="n">
        <v>1</v>
      </c>
      <c r="H546" s="1" t="n">
        <v>4</v>
      </c>
      <c r="I546" s="1" t="s">
        <v>1394</v>
      </c>
      <c r="J546" s="1" t="s">
        <v>1396</v>
      </c>
      <c r="K546" s="1" t="s">
        <v>1392</v>
      </c>
      <c r="M546" s="8"/>
      <c r="O546" s="2" t="s">
        <v>653</v>
      </c>
      <c r="Q546" s="3" t="s">
        <v>28</v>
      </c>
      <c r="R546" s="1" t="s">
        <v>1393</v>
      </c>
      <c r="U546" s="1" t="n">
        <v>1</v>
      </c>
      <c r="AD546" s="2"/>
    </row>
    <row r="547" customFormat="false" ht="17" hidden="false" customHeight="false" outlineLevel="0" collapsed="false">
      <c r="A547" s="1" t="n">
        <f aca="false">A545</f>
        <v>445</v>
      </c>
      <c r="B547" s="1" t="s">
        <v>74</v>
      </c>
      <c r="D547" s="1" t="n">
        <v>1</v>
      </c>
      <c r="H547" s="1" t="n">
        <v>4</v>
      </c>
      <c r="I547" s="1" t="s">
        <v>1394</v>
      </c>
      <c r="J547" s="1" t="s">
        <v>1397</v>
      </c>
      <c r="K547" s="1" t="s">
        <v>1392</v>
      </c>
      <c r="M547" s="8"/>
      <c r="O547" s="2" t="s">
        <v>653</v>
      </c>
      <c r="Q547" s="3" t="s">
        <v>28</v>
      </c>
      <c r="R547" s="1" t="s">
        <v>1393</v>
      </c>
      <c r="U547" s="1" t="n">
        <v>1</v>
      </c>
      <c r="AD547" s="2"/>
    </row>
    <row r="548" customFormat="false" ht="17" hidden="false" customHeight="false" outlineLevel="0" collapsed="false">
      <c r="A548" s="1" t="n">
        <f aca="false">A545+1</f>
        <v>446</v>
      </c>
      <c r="B548" s="1" t="n">
        <v>1</v>
      </c>
      <c r="D548" s="1" t="n">
        <v>1</v>
      </c>
      <c r="G548" s="1" t="n">
        <v>1</v>
      </c>
      <c r="H548" s="1" t="n">
        <v>4</v>
      </c>
      <c r="I548" s="1" t="s">
        <v>1394</v>
      </c>
      <c r="J548" s="1" t="s">
        <v>1398</v>
      </c>
      <c r="K548" s="1" t="s">
        <v>1392</v>
      </c>
      <c r="M548" s="8"/>
      <c r="O548" s="2" t="s">
        <v>653</v>
      </c>
      <c r="Q548" s="3" t="s">
        <v>28</v>
      </c>
      <c r="R548" s="1" t="s">
        <v>1393</v>
      </c>
      <c r="S548" s="4" t="n">
        <v>1</v>
      </c>
      <c r="U548" s="1" t="n">
        <v>1</v>
      </c>
    </row>
    <row r="549" customFormat="false" ht="17" hidden="false" customHeight="false" outlineLevel="0" collapsed="false">
      <c r="A549" s="1" t="n">
        <f aca="false">A548+1</f>
        <v>447</v>
      </c>
      <c r="B549" s="1" t="n">
        <v>1</v>
      </c>
      <c r="D549" s="1" t="n">
        <v>1</v>
      </c>
      <c r="H549" s="1" t="n">
        <v>4</v>
      </c>
      <c r="I549" s="1" t="s">
        <v>1399</v>
      </c>
      <c r="J549" s="1" t="s">
        <v>1400</v>
      </c>
      <c r="K549" s="1" t="s">
        <v>1401</v>
      </c>
      <c r="M549" s="8"/>
      <c r="O549" s="2" t="s">
        <v>1402</v>
      </c>
      <c r="R549" s="1" t="s">
        <v>161</v>
      </c>
      <c r="S549" s="4" t="n">
        <v>1</v>
      </c>
      <c r="U549" s="1" t="n">
        <v>1</v>
      </c>
      <c r="X549" s="1" t="n">
        <v>1</v>
      </c>
      <c r="AD549" s="2"/>
    </row>
    <row r="550" customFormat="false" ht="17" hidden="false" customHeight="false" outlineLevel="0" collapsed="false">
      <c r="A550" s="1" t="n">
        <f aca="false">A549+1</f>
        <v>448</v>
      </c>
      <c r="D550" s="1" t="n">
        <v>1</v>
      </c>
      <c r="I550" s="1" t="s">
        <v>1403</v>
      </c>
      <c r="J550" s="1" t="s">
        <v>1404</v>
      </c>
      <c r="M550" s="8"/>
    </row>
    <row r="551" customFormat="false" ht="17" hidden="false" customHeight="false" outlineLevel="0" collapsed="false">
      <c r="A551" s="1" t="n">
        <f aca="false">A550+1</f>
        <v>449</v>
      </c>
      <c r="D551" s="1" t="n">
        <v>1</v>
      </c>
      <c r="I551" s="1" t="s">
        <v>1403</v>
      </c>
      <c r="J551" s="1" t="s">
        <v>1405</v>
      </c>
      <c r="M551" s="8"/>
    </row>
    <row r="552" customFormat="false" ht="17" hidden="false" customHeight="false" outlineLevel="0" collapsed="false">
      <c r="A552" s="1" t="n">
        <f aca="false">A551+1</f>
        <v>450</v>
      </c>
      <c r="B552" s="1" t="n">
        <v>1</v>
      </c>
      <c r="D552" s="1" t="n">
        <v>1</v>
      </c>
      <c r="H552" s="1" t="n">
        <v>4</v>
      </c>
      <c r="I552" s="1" t="s">
        <v>1406</v>
      </c>
      <c r="J552" s="1" t="s">
        <v>1407</v>
      </c>
      <c r="K552" s="1" t="s">
        <v>77</v>
      </c>
      <c r="Q552" s="3" t="s">
        <v>152</v>
      </c>
      <c r="R552" s="1" t="s">
        <v>1408</v>
      </c>
      <c r="S552" s="4" t="n">
        <v>1</v>
      </c>
      <c r="T552" s="1" t="n">
        <v>1</v>
      </c>
    </row>
    <row r="553" customFormat="false" ht="17" hidden="false" customHeight="false" outlineLevel="0" collapsed="false">
      <c r="A553" s="1" t="n">
        <f aca="false">A552</f>
        <v>450</v>
      </c>
      <c r="D553" s="1" t="n">
        <v>1</v>
      </c>
      <c r="H553" s="1" t="n">
        <v>4</v>
      </c>
      <c r="I553" s="1" t="s">
        <v>1406</v>
      </c>
      <c r="J553" s="1" t="s">
        <v>1409</v>
      </c>
      <c r="K553" s="1" t="s">
        <v>77</v>
      </c>
      <c r="Q553" s="3" t="s">
        <v>152</v>
      </c>
      <c r="R553" s="1" t="s">
        <v>1408</v>
      </c>
      <c r="T553" s="1" t="n">
        <v>1</v>
      </c>
    </row>
    <row r="554" customFormat="false" ht="17" hidden="false" customHeight="false" outlineLevel="0" collapsed="false">
      <c r="A554" s="1" t="n">
        <f aca="false">A553+1</f>
        <v>451</v>
      </c>
      <c r="B554" s="1" t="n">
        <v>1</v>
      </c>
      <c r="D554" s="1" t="n">
        <v>1</v>
      </c>
      <c r="G554" s="1" t="n">
        <v>1</v>
      </c>
      <c r="H554" s="1" t="n">
        <v>4</v>
      </c>
      <c r="I554" s="1" t="s">
        <v>1410</v>
      </c>
      <c r="J554" s="1" t="s">
        <v>1411</v>
      </c>
      <c r="K554" s="1" t="s">
        <v>1412</v>
      </c>
      <c r="Q554" s="3" t="n">
        <v>5</v>
      </c>
      <c r="R554" s="1" t="s">
        <v>1413</v>
      </c>
      <c r="S554" s="4" t="n">
        <v>1</v>
      </c>
      <c r="U554" s="1" t="n">
        <v>1</v>
      </c>
    </row>
    <row r="555" customFormat="false" ht="17" hidden="false" customHeight="false" outlineLevel="0" collapsed="false">
      <c r="A555" s="1" t="n">
        <f aca="false">A554+1</f>
        <v>452</v>
      </c>
      <c r="B555" s="1" t="n">
        <v>1</v>
      </c>
      <c r="D555" s="1" t="n">
        <v>1</v>
      </c>
      <c r="G555" s="1" t="n">
        <v>1</v>
      </c>
      <c r="H555" s="1" t="n">
        <v>4</v>
      </c>
      <c r="I555" s="1" t="s">
        <v>1414</v>
      </c>
      <c r="J555" s="1" t="s">
        <v>1415</v>
      </c>
      <c r="K555" s="1" t="s">
        <v>1416</v>
      </c>
      <c r="Q555" s="3" t="n">
        <v>5</v>
      </c>
      <c r="S555" s="4" t="n">
        <v>1</v>
      </c>
      <c r="U555" s="1" t="n">
        <v>1</v>
      </c>
    </row>
    <row r="556" customFormat="false" ht="17" hidden="false" customHeight="false" outlineLevel="0" collapsed="false">
      <c r="A556" s="1" t="n">
        <f aca="false">A555+1</f>
        <v>453</v>
      </c>
      <c r="B556" s="1" t="n">
        <v>1</v>
      </c>
      <c r="D556" s="1" t="n">
        <v>1</v>
      </c>
      <c r="E556" s="1" t="n">
        <v>1</v>
      </c>
      <c r="G556" s="1" t="n">
        <v>1</v>
      </c>
      <c r="H556" s="1" t="n">
        <v>4</v>
      </c>
      <c r="I556" s="1" t="s">
        <v>1417</v>
      </c>
      <c r="J556" s="1" t="s">
        <v>1418</v>
      </c>
      <c r="K556" s="1" t="s">
        <v>1419</v>
      </c>
      <c r="M556" s="2" t="s">
        <v>854</v>
      </c>
      <c r="R556" s="1" t="s">
        <v>1420</v>
      </c>
      <c r="S556" s="4" t="n">
        <v>1</v>
      </c>
      <c r="U556" s="1" t="n">
        <v>1</v>
      </c>
    </row>
    <row r="557" customFormat="false" ht="17" hidden="false" customHeight="false" outlineLevel="0" collapsed="false">
      <c r="A557" s="1" t="n">
        <f aca="false">A556+1</f>
        <v>454</v>
      </c>
      <c r="D557" s="1" t="n">
        <v>1</v>
      </c>
      <c r="H557" s="1" t="n">
        <v>4</v>
      </c>
      <c r="I557" s="1" t="s">
        <v>1421</v>
      </c>
      <c r="J557" s="1" t="s">
        <v>1422</v>
      </c>
      <c r="K557" s="1" t="s">
        <v>127</v>
      </c>
      <c r="O557" s="2" t="s">
        <v>42</v>
      </c>
      <c r="R557" s="1" t="s">
        <v>121</v>
      </c>
      <c r="U557" s="1" t="n">
        <v>1</v>
      </c>
    </row>
    <row r="558" customFormat="false" ht="17" hidden="false" customHeight="false" outlineLevel="0" collapsed="false">
      <c r="A558" s="1" t="n">
        <f aca="false">A557+1</f>
        <v>455</v>
      </c>
      <c r="D558" s="1" t="n">
        <v>1</v>
      </c>
      <c r="E558" s="1" t="n">
        <v>1</v>
      </c>
      <c r="G558" s="1" t="n">
        <v>1</v>
      </c>
      <c r="H558" s="1" t="n">
        <v>4</v>
      </c>
      <c r="I558" s="1" t="s">
        <v>1423</v>
      </c>
      <c r="J558" s="1" t="s">
        <v>1424</v>
      </c>
      <c r="K558" s="1" t="s">
        <v>1425</v>
      </c>
      <c r="T558" s="1" t="n">
        <v>1</v>
      </c>
    </row>
    <row r="559" customFormat="false" ht="17" hidden="false" customHeight="false" outlineLevel="0" collapsed="false">
      <c r="A559" s="1" t="n">
        <f aca="false">A558</f>
        <v>455</v>
      </c>
      <c r="D559" s="1" t="n">
        <v>1</v>
      </c>
      <c r="E559" s="1" t="n">
        <v>1</v>
      </c>
      <c r="H559" s="1" t="n">
        <v>4</v>
      </c>
      <c r="I559" s="1" t="s">
        <v>1423</v>
      </c>
      <c r="J559" s="1" t="s">
        <v>1426</v>
      </c>
      <c r="K559" s="1" t="s">
        <v>1425</v>
      </c>
      <c r="T559" s="1" t="n">
        <v>1</v>
      </c>
    </row>
    <row r="560" customFormat="false" ht="17" hidden="false" customHeight="false" outlineLevel="0" collapsed="false">
      <c r="A560" s="1" t="n">
        <f aca="false">A559+1</f>
        <v>456</v>
      </c>
      <c r="D560" s="1" t="n">
        <v>1</v>
      </c>
      <c r="I560" s="1" t="s">
        <v>1427</v>
      </c>
      <c r="J560" s="1" t="s">
        <v>1428</v>
      </c>
    </row>
    <row r="561" customFormat="false" ht="17" hidden="false" customHeight="false" outlineLevel="0" collapsed="false">
      <c r="A561" s="1" t="n">
        <f aca="false">A560+1</f>
        <v>457</v>
      </c>
      <c r="D561" s="1" t="n">
        <v>1</v>
      </c>
      <c r="I561" s="1" t="s">
        <v>1429</v>
      </c>
      <c r="J561" s="1" t="s">
        <v>1430</v>
      </c>
    </row>
    <row r="562" customFormat="false" ht="17" hidden="false" customHeight="false" outlineLevel="0" collapsed="false">
      <c r="A562" s="1" t="n">
        <f aca="false">A561+1</f>
        <v>458</v>
      </c>
      <c r="B562" s="1" t="n">
        <v>1</v>
      </c>
      <c r="D562" s="1" t="n">
        <v>1</v>
      </c>
      <c r="G562" s="1" t="n">
        <v>1</v>
      </c>
      <c r="H562" s="1" t="n">
        <v>4</v>
      </c>
      <c r="I562" s="1" t="s">
        <v>1431</v>
      </c>
      <c r="J562" s="1" t="s">
        <v>1432</v>
      </c>
      <c r="K562" s="1" t="s">
        <v>1433</v>
      </c>
      <c r="O562" s="2" t="s">
        <v>944</v>
      </c>
      <c r="Q562" s="3" t="s">
        <v>152</v>
      </c>
      <c r="R562" s="1" t="s">
        <v>121</v>
      </c>
      <c r="S562" s="4" t="n">
        <v>1</v>
      </c>
      <c r="U562" s="1" t="n">
        <v>1</v>
      </c>
    </row>
    <row r="563" customFormat="false" ht="17" hidden="false" customHeight="false" outlineLevel="0" collapsed="false">
      <c r="A563" s="1" t="n">
        <f aca="false">A562+1</f>
        <v>459</v>
      </c>
      <c r="D563" s="1" t="n">
        <v>1</v>
      </c>
      <c r="G563" s="1" t="n">
        <v>1</v>
      </c>
      <c r="H563" s="1" t="n">
        <v>4</v>
      </c>
      <c r="I563" s="1" t="s">
        <v>1434</v>
      </c>
      <c r="J563" s="1" t="s">
        <v>1435</v>
      </c>
      <c r="K563" s="1" t="s">
        <v>127</v>
      </c>
      <c r="O563" s="2" t="s">
        <v>1436</v>
      </c>
      <c r="P563" s="2" t="s">
        <v>867</v>
      </c>
      <c r="Q563" s="2" t="s">
        <v>1437</v>
      </c>
      <c r="R563" s="1" t="s">
        <v>113</v>
      </c>
      <c r="U563" s="1" t="n">
        <v>1</v>
      </c>
    </row>
    <row r="564" customFormat="false" ht="17" hidden="false" customHeight="false" outlineLevel="0" collapsed="false">
      <c r="A564" s="1" t="n">
        <f aca="false">A563+1</f>
        <v>460</v>
      </c>
      <c r="D564" s="1" t="n">
        <v>1</v>
      </c>
      <c r="H564" s="1" t="n">
        <v>4</v>
      </c>
      <c r="I564" s="1" t="s">
        <v>1438</v>
      </c>
      <c r="J564" s="1" t="s">
        <v>1439</v>
      </c>
      <c r="K564" s="1" t="s">
        <v>127</v>
      </c>
      <c r="O564" s="2" t="s">
        <v>1436</v>
      </c>
      <c r="P564" s="2" t="s">
        <v>867</v>
      </c>
      <c r="Q564" s="2" t="s">
        <v>1437</v>
      </c>
      <c r="R564" s="1" t="s">
        <v>113</v>
      </c>
      <c r="U564" s="1" t="n">
        <v>1</v>
      </c>
    </row>
    <row r="565" customFormat="false" ht="17" hidden="false" customHeight="false" outlineLevel="0" collapsed="false">
      <c r="A565" s="1" t="n">
        <f aca="false">A564+1</f>
        <v>461</v>
      </c>
      <c r="D565" s="1" t="n">
        <v>1</v>
      </c>
      <c r="H565" s="1" t="n">
        <v>4</v>
      </c>
      <c r="I565" s="1" t="s">
        <v>1440</v>
      </c>
      <c r="J565" s="1" t="s">
        <v>1434</v>
      </c>
      <c r="K565" s="1" t="s">
        <v>127</v>
      </c>
      <c r="O565" s="2" t="s">
        <v>1436</v>
      </c>
      <c r="P565" s="2" t="s">
        <v>867</v>
      </c>
      <c r="Q565" s="2" t="s">
        <v>1437</v>
      </c>
      <c r="R565" s="1" t="s">
        <v>113</v>
      </c>
      <c r="U565" s="1" t="n">
        <v>1</v>
      </c>
    </row>
    <row r="566" customFormat="false" ht="17" hidden="false" customHeight="false" outlineLevel="0" collapsed="false">
      <c r="A566" s="1" t="n">
        <f aca="false">A565+1</f>
        <v>462</v>
      </c>
      <c r="D566" s="1" t="n">
        <v>1</v>
      </c>
      <c r="H566" s="1" t="n">
        <v>4</v>
      </c>
      <c r="I566" s="1" t="s">
        <v>1441</v>
      </c>
      <c r="J566" s="1" t="s">
        <v>1439</v>
      </c>
      <c r="K566" s="1" t="s">
        <v>127</v>
      </c>
      <c r="O566" s="2" t="s">
        <v>1436</v>
      </c>
      <c r="P566" s="2" t="s">
        <v>867</v>
      </c>
      <c r="Q566" s="2" t="s">
        <v>1437</v>
      </c>
      <c r="R566" s="1" t="s">
        <v>113</v>
      </c>
      <c r="U566" s="1" t="n">
        <v>1</v>
      </c>
    </row>
    <row r="567" customFormat="false" ht="17" hidden="false" customHeight="false" outlineLevel="0" collapsed="false">
      <c r="A567" s="1" t="n">
        <f aca="false">A566+1</f>
        <v>463</v>
      </c>
      <c r="D567" s="1" t="n">
        <v>1</v>
      </c>
      <c r="G567" s="1" t="n">
        <v>1</v>
      </c>
      <c r="H567" s="1" t="n">
        <v>4</v>
      </c>
      <c r="I567" s="1" t="s">
        <v>1442</v>
      </c>
      <c r="J567" s="1" t="s">
        <v>1443</v>
      </c>
      <c r="K567" s="1" t="s">
        <v>1444</v>
      </c>
      <c r="O567" s="2" t="s">
        <v>653</v>
      </c>
      <c r="T567" s="1" t="n">
        <v>1</v>
      </c>
      <c r="AD567" s="2"/>
    </row>
    <row r="568" customFormat="false" ht="17" hidden="false" customHeight="false" outlineLevel="0" collapsed="false">
      <c r="A568" s="1" t="n">
        <f aca="false">A567+1</f>
        <v>464</v>
      </c>
      <c r="B568" s="1" t="s">
        <v>74</v>
      </c>
      <c r="D568" s="1" t="n">
        <v>1</v>
      </c>
      <c r="H568" s="1" t="n">
        <v>4</v>
      </c>
      <c r="I568" s="1" t="s">
        <v>1445</v>
      </c>
      <c r="J568" s="1" t="s">
        <v>1446</v>
      </c>
      <c r="K568" s="1" t="s">
        <v>127</v>
      </c>
      <c r="O568" s="2" t="s">
        <v>440</v>
      </c>
      <c r="Q568" s="3" t="s">
        <v>318</v>
      </c>
      <c r="R568" s="1" t="s">
        <v>1447</v>
      </c>
      <c r="U568" s="1" t="n">
        <v>1</v>
      </c>
    </row>
    <row r="569" customFormat="false" ht="17" hidden="false" customHeight="false" outlineLevel="0" collapsed="false">
      <c r="A569" s="1" t="n">
        <f aca="false">A568+1</f>
        <v>465</v>
      </c>
      <c r="B569" s="1" t="n">
        <v>1</v>
      </c>
      <c r="D569" s="1" t="n">
        <v>1</v>
      </c>
      <c r="H569" s="1" t="n">
        <v>4</v>
      </c>
      <c r="I569" s="1" t="s">
        <v>1445</v>
      </c>
      <c r="J569" s="1" t="s">
        <v>1448</v>
      </c>
      <c r="K569" s="1" t="s">
        <v>127</v>
      </c>
      <c r="O569" s="2" t="s">
        <v>440</v>
      </c>
      <c r="Q569" s="8" t="s">
        <v>318</v>
      </c>
      <c r="R569" s="1" t="s">
        <v>1447</v>
      </c>
      <c r="S569" s="4" t="n">
        <v>1</v>
      </c>
      <c r="U569" s="1" t="n">
        <v>1</v>
      </c>
    </row>
    <row r="570" customFormat="false" ht="17" hidden="false" customHeight="false" outlineLevel="0" collapsed="false">
      <c r="A570" s="1" t="n">
        <f aca="false">A569+1</f>
        <v>466</v>
      </c>
      <c r="D570" s="1" t="n">
        <v>1</v>
      </c>
      <c r="G570" s="1" t="n">
        <v>1</v>
      </c>
      <c r="H570" s="1" t="n">
        <v>4</v>
      </c>
      <c r="I570" s="1" t="s">
        <v>1449</v>
      </c>
      <c r="J570" s="1" t="s">
        <v>1450</v>
      </c>
      <c r="K570" s="1" t="s">
        <v>127</v>
      </c>
      <c r="Q570" s="3" t="s">
        <v>318</v>
      </c>
      <c r="R570" s="1" t="s">
        <v>101</v>
      </c>
      <c r="U570" s="1" t="n">
        <v>1</v>
      </c>
    </row>
    <row r="571" customFormat="false" ht="17" hidden="false" customHeight="false" outlineLevel="0" collapsed="false">
      <c r="A571" s="1" t="n">
        <f aca="false">A570+1</f>
        <v>467</v>
      </c>
      <c r="D571" s="1" t="n">
        <v>1</v>
      </c>
      <c r="I571" s="1" t="s">
        <v>1451</v>
      </c>
      <c r="J571" s="1" t="s">
        <v>1452</v>
      </c>
    </row>
    <row r="572" customFormat="false" ht="17" hidden="false" customHeight="false" outlineLevel="0" collapsed="false">
      <c r="A572" s="1" t="n">
        <f aca="false">A571+1</f>
        <v>468</v>
      </c>
      <c r="B572" s="1" t="s">
        <v>74</v>
      </c>
      <c r="D572" s="1" t="n">
        <v>1</v>
      </c>
      <c r="H572" s="1" t="n">
        <v>4</v>
      </c>
      <c r="I572" s="1" t="s">
        <v>1453</v>
      </c>
      <c r="J572" s="1" t="s">
        <v>1446</v>
      </c>
      <c r="K572" s="1" t="s">
        <v>127</v>
      </c>
      <c r="O572" s="2" t="s">
        <v>1454</v>
      </c>
      <c r="Q572" s="3" t="s">
        <v>318</v>
      </c>
      <c r="R572" s="1" t="s">
        <v>101</v>
      </c>
      <c r="U572" s="1" t="n">
        <v>1</v>
      </c>
      <c r="AD572" s="2"/>
    </row>
    <row r="573" customFormat="false" ht="17" hidden="false" customHeight="false" outlineLevel="0" collapsed="false">
      <c r="A573" s="1" t="n">
        <f aca="false">A572+1</f>
        <v>469</v>
      </c>
      <c r="D573" s="1" t="n">
        <v>1</v>
      </c>
      <c r="H573" s="1" t="n">
        <v>4</v>
      </c>
      <c r="I573" s="1" t="s">
        <v>1455</v>
      </c>
      <c r="J573" s="1" t="s">
        <v>1456</v>
      </c>
      <c r="K573" s="1" t="s">
        <v>127</v>
      </c>
      <c r="R573" s="1" t="s">
        <v>945</v>
      </c>
      <c r="U573" s="1" t="n">
        <v>1</v>
      </c>
    </row>
    <row r="574" customFormat="false" ht="17" hidden="false" customHeight="false" outlineLevel="0" collapsed="false">
      <c r="A574" s="1" t="n">
        <f aca="false">A573+1</f>
        <v>470</v>
      </c>
      <c r="D574" s="1" t="n">
        <v>1</v>
      </c>
      <c r="G574" s="1" t="n">
        <v>1</v>
      </c>
      <c r="H574" s="1" t="n">
        <v>4</v>
      </c>
      <c r="I574" s="1" t="s">
        <v>1457</v>
      </c>
      <c r="J574" s="1" t="s">
        <v>1458</v>
      </c>
      <c r="Q574" s="8" t="s">
        <v>152</v>
      </c>
      <c r="R574" s="1" t="s">
        <v>93</v>
      </c>
      <c r="AD574" s="2"/>
    </row>
    <row r="575" customFormat="false" ht="17" hidden="false" customHeight="false" outlineLevel="0" collapsed="false">
      <c r="A575" s="1" t="n">
        <f aca="false">A574+1</f>
        <v>471</v>
      </c>
      <c r="D575" s="1" t="n">
        <v>1</v>
      </c>
      <c r="G575" s="1" t="n">
        <v>1</v>
      </c>
      <c r="H575" s="1" t="n">
        <v>4</v>
      </c>
      <c r="I575" s="1" t="s">
        <v>1459</v>
      </c>
      <c r="J575" s="1" t="s">
        <v>1460</v>
      </c>
      <c r="Q575" s="8" t="s">
        <v>152</v>
      </c>
      <c r="R575" s="1" t="s">
        <v>93</v>
      </c>
    </row>
    <row r="576" customFormat="false" ht="17" hidden="false" customHeight="false" outlineLevel="0" collapsed="false">
      <c r="A576" s="1" t="n">
        <f aca="false">A575+1</f>
        <v>472</v>
      </c>
      <c r="B576" s="1" t="n">
        <v>1</v>
      </c>
      <c r="D576" s="1" t="n">
        <v>1</v>
      </c>
      <c r="H576" s="1" t="n">
        <v>4</v>
      </c>
      <c r="I576" s="1" t="s">
        <v>1461</v>
      </c>
      <c r="J576" s="1" t="s">
        <v>1461</v>
      </c>
      <c r="K576" s="1" t="s">
        <v>1462</v>
      </c>
      <c r="Q576" s="8"/>
    </row>
    <row r="577" customFormat="false" ht="17" hidden="false" customHeight="false" outlineLevel="0" collapsed="false">
      <c r="A577" s="1" t="n">
        <f aca="false">A576+1</f>
        <v>473</v>
      </c>
      <c r="D577" s="1" t="n">
        <v>1</v>
      </c>
      <c r="E577" s="1" t="n">
        <v>1</v>
      </c>
      <c r="H577" s="1" t="n">
        <v>4</v>
      </c>
      <c r="I577" s="1" t="s">
        <v>1463</v>
      </c>
      <c r="J577" s="1" t="s">
        <v>1464</v>
      </c>
      <c r="K577" s="1" t="s">
        <v>497</v>
      </c>
      <c r="O577" s="2" t="s">
        <v>229</v>
      </c>
      <c r="Q577" s="3" t="s">
        <v>286</v>
      </c>
      <c r="R577" s="1" t="s">
        <v>607</v>
      </c>
      <c r="U577" s="1" t="n">
        <v>1</v>
      </c>
    </row>
    <row r="578" customFormat="false" ht="17" hidden="false" customHeight="false" outlineLevel="0" collapsed="false">
      <c r="A578" s="1" t="n">
        <f aca="false">A577</f>
        <v>473</v>
      </c>
      <c r="B578" s="1" t="n">
        <v>1</v>
      </c>
      <c r="D578" s="1" t="n">
        <v>1</v>
      </c>
      <c r="E578" s="1" t="n">
        <v>1</v>
      </c>
      <c r="H578" s="1" t="n">
        <v>4</v>
      </c>
      <c r="I578" s="1" t="s">
        <v>1463</v>
      </c>
      <c r="J578" s="1" t="s">
        <v>1465</v>
      </c>
      <c r="K578" s="1" t="s">
        <v>497</v>
      </c>
      <c r="O578" s="2" t="s">
        <v>229</v>
      </c>
      <c r="Q578" s="3" t="s">
        <v>286</v>
      </c>
      <c r="R578" s="1" t="s">
        <v>607</v>
      </c>
      <c r="S578" s="4" t="n">
        <v>1</v>
      </c>
      <c r="U578" s="1" t="n">
        <v>1</v>
      </c>
    </row>
    <row r="579" customFormat="false" ht="17" hidden="false" customHeight="false" outlineLevel="0" collapsed="false">
      <c r="A579" s="1" t="n">
        <f aca="false">A578</f>
        <v>473</v>
      </c>
      <c r="B579" s="1" t="n">
        <v>1</v>
      </c>
      <c r="D579" s="1" t="n">
        <v>1</v>
      </c>
      <c r="E579" s="1" t="n">
        <v>1</v>
      </c>
      <c r="H579" s="1" t="n">
        <v>4</v>
      </c>
      <c r="I579" s="1" t="s">
        <v>1466</v>
      </c>
      <c r="J579" s="1" t="s">
        <v>1467</v>
      </c>
      <c r="K579" s="1" t="s">
        <v>497</v>
      </c>
      <c r="O579" s="2" t="s">
        <v>229</v>
      </c>
      <c r="Q579" s="3" t="s">
        <v>286</v>
      </c>
      <c r="R579" s="1" t="s">
        <v>607</v>
      </c>
      <c r="S579" s="4" t="n">
        <v>1</v>
      </c>
      <c r="U579" s="1" t="n">
        <v>1</v>
      </c>
      <c r="AD579" s="2"/>
    </row>
    <row r="580" customFormat="false" ht="17" hidden="false" customHeight="false" outlineLevel="0" collapsed="false">
      <c r="A580" s="1" t="n">
        <f aca="false">A579+1</f>
        <v>474</v>
      </c>
      <c r="D580" s="1" t="n">
        <v>1</v>
      </c>
      <c r="E580" s="1" t="n">
        <v>1</v>
      </c>
      <c r="H580" s="1" t="n">
        <v>8</v>
      </c>
      <c r="I580" s="1" t="s">
        <v>1468</v>
      </c>
      <c r="J580" s="1" t="s">
        <v>1469</v>
      </c>
      <c r="K580" s="1" t="s">
        <v>1470</v>
      </c>
      <c r="N580" s="2" t="s">
        <v>993</v>
      </c>
      <c r="W580" s="1" t="n">
        <v>1</v>
      </c>
      <c r="X580" s="1" t="n">
        <v>1</v>
      </c>
      <c r="AD580" s="2"/>
    </row>
    <row r="581" customFormat="false" ht="17" hidden="false" customHeight="false" outlineLevel="0" collapsed="false">
      <c r="A581" s="1" t="n">
        <f aca="false">A580+1</f>
        <v>475</v>
      </c>
      <c r="D581" s="1" t="n">
        <v>1</v>
      </c>
      <c r="H581" s="1" t="n">
        <v>4</v>
      </c>
      <c r="I581" s="1" t="s">
        <v>1471</v>
      </c>
      <c r="J581" s="1" t="s">
        <v>1472</v>
      </c>
      <c r="Q581" s="8" t="s">
        <v>68</v>
      </c>
      <c r="R581" s="1" t="s">
        <v>1473</v>
      </c>
      <c r="AD581" s="2"/>
    </row>
    <row r="582" customFormat="false" ht="17" hidden="false" customHeight="false" outlineLevel="0" collapsed="false">
      <c r="A582" s="1" t="n">
        <f aca="false">A581+1</f>
        <v>476</v>
      </c>
      <c r="D582" s="1" t="n">
        <v>1</v>
      </c>
      <c r="G582" s="1" t="n">
        <v>1</v>
      </c>
      <c r="H582" s="1" t="n">
        <v>4</v>
      </c>
      <c r="I582" s="1" t="s">
        <v>1474</v>
      </c>
      <c r="J582" s="1" t="s">
        <v>1475</v>
      </c>
      <c r="K582" s="1" t="s">
        <v>786</v>
      </c>
      <c r="N582" s="2" t="s">
        <v>523</v>
      </c>
      <c r="W582" s="1" t="n">
        <v>1</v>
      </c>
      <c r="X582" s="1" t="n">
        <v>1</v>
      </c>
      <c r="AD582" s="2"/>
    </row>
    <row r="583" customFormat="false" ht="17" hidden="false" customHeight="false" outlineLevel="0" collapsed="false">
      <c r="A583" s="1" t="n">
        <f aca="false">A582</f>
        <v>476</v>
      </c>
      <c r="D583" s="1" t="n">
        <v>1</v>
      </c>
      <c r="H583" s="1" t="n">
        <v>4</v>
      </c>
      <c r="I583" s="1" t="s">
        <v>1474</v>
      </c>
      <c r="J583" s="1" t="s">
        <v>1476</v>
      </c>
      <c r="K583" s="1" t="s">
        <v>786</v>
      </c>
      <c r="N583" s="2" t="s">
        <v>523</v>
      </c>
      <c r="W583" s="1" t="n">
        <v>1</v>
      </c>
      <c r="X583" s="1" t="n">
        <v>1</v>
      </c>
      <c r="AD583" s="2"/>
    </row>
    <row r="584" customFormat="false" ht="17" hidden="false" customHeight="false" outlineLevel="0" collapsed="false">
      <c r="A584" s="1" t="n">
        <f aca="false">A583</f>
        <v>476</v>
      </c>
      <c r="D584" s="1" t="n">
        <v>1</v>
      </c>
      <c r="I584" s="1" t="s">
        <v>1477</v>
      </c>
      <c r="J584" s="1" t="s">
        <v>1478</v>
      </c>
      <c r="K584" s="1" t="s">
        <v>404</v>
      </c>
      <c r="N584" s="2" t="s">
        <v>1479</v>
      </c>
      <c r="Q584" s="3" t="s">
        <v>306</v>
      </c>
      <c r="AD584" s="2"/>
    </row>
    <row r="585" customFormat="false" ht="17" hidden="false" customHeight="false" outlineLevel="0" collapsed="false">
      <c r="A585" s="1" t="n">
        <f aca="false">A584</f>
        <v>476</v>
      </c>
      <c r="D585" s="1" t="n">
        <v>1</v>
      </c>
      <c r="G585" s="1" t="n">
        <v>1</v>
      </c>
      <c r="H585" s="1" t="n">
        <v>4</v>
      </c>
      <c r="I585" s="1" t="s">
        <v>1480</v>
      </c>
      <c r="J585" s="1" t="s">
        <v>1476</v>
      </c>
      <c r="K585" s="1" t="s">
        <v>1481</v>
      </c>
      <c r="N585" s="2" t="s">
        <v>523</v>
      </c>
      <c r="W585" s="1" t="n">
        <v>1</v>
      </c>
      <c r="X585" s="1" t="n">
        <v>1</v>
      </c>
      <c r="AD585" s="2"/>
    </row>
    <row r="586" customFormat="false" ht="17" hidden="false" customHeight="false" outlineLevel="0" collapsed="false">
      <c r="A586" s="1" t="n">
        <f aca="false">A585+1</f>
        <v>477</v>
      </c>
      <c r="D586" s="1" t="n">
        <v>1</v>
      </c>
      <c r="I586" s="1" t="s">
        <v>1482</v>
      </c>
      <c r="J586" s="1" t="s">
        <v>1483</v>
      </c>
      <c r="AD586" s="2"/>
    </row>
    <row r="587" customFormat="false" ht="17" hidden="false" customHeight="false" outlineLevel="0" collapsed="false">
      <c r="A587" s="1" t="n">
        <f aca="false">A586+1</f>
        <v>478</v>
      </c>
      <c r="D587" s="1" t="n">
        <v>1</v>
      </c>
      <c r="G587" s="1" t="n">
        <v>1</v>
      </c>
      <c r="H587" s="1" t="n">
        <v>4</v>
      </c>
      <c r="I587" s="1" t="s">
        <v>1484</v>
      </c>
      <c r="J587" s="1" t="s">
        <v>1476</v>
      </c>
      <c r="K587" s="1" t="s">
        <v>1485</v>
      </c>
      <c r="N587" s="2" t="s">
        <v>523</v>
      </c>
      <c r="W587" s="1" t="n">
        <v>1</v>
      </c>
      <c r="X587" s="1" t="n">
        <v>1</v>
      </c>
      <c r="AD587" s="2"/>
    </row>
    <row r="588" customFormat="false" ht="17" hidden="false" customHeight="false" outlineLevel="0" collapsed="false">
      <c r="A588" s="1" t="n">
        <f aca="false">A587+1</f>
        <v>479</v>
      </c>
      <c r="D588" s="1" t="n">
        <v>1</v>
      </c>
      <c r="H588" s="1" t="n">
        <v>4</v>
      </c>
      <c r="I588" s="1" t="s">
        <v>1486</v>
      </c>
      <c r="J588" s="1" t="s">
        <v>1487</v>
      </c>
      <c r="K588" s="1" t="s">
        <v>1401</v>
      </c>
      <c r="O588" s="2" t="s">
        <v>1488</v>
      </c>
      <c r="Q588" s="3" t="n">
        <v>5</v>
      </c>
      <c r="R588" s="1" t="s">
        <v>1489</v>
      </c>
      <c r="U588" s="1" t="n">
        <v>1</v>
      </c>
      <c r="X588" s="1" t="n">
        <v>1</v>
      </c>
      <c r="AD588" s="2"/>
    </row>
    <row r="589" customFormat="false" ht="17" hidden="false" customHeight="false" outlineLevel="0" collapsed="false">
      <c r="A589" s="1" t="n">
        <f aca="false">A588+1</f>
        <v>480</v>
      </c>
      <c r="B589" s="1" t="n">
        <v>1</v>
      </c>
      <c r="D589" s="1" t="n">
        <v>1</v>
      </c>
      <c r="H589" s="1" t="n">
        <v>4</v>
      </c>
      <c r="I589" s="1" t="s">
        <v>1490</v>
      </c>
      <c r="J589" s="1" t="s">
        <v>1491</v>
      </c>
      <c r="K589" s="1" t="s">
        <v>1401</v>
      </c>
      <c r="O589" s="2" t="s">
        <v>1488</v>
      </c>
      <c r="Q589" s="3" t="n">
        <v>5</v>
      </c>
      <c r="R589" s="1" t="s">
        <v>1489</v>
      </c>
      <c r="S589" s="4" t="n">
        <v>1</v>
      </c>
      <c r="U589" s="1" t="n">
        <v>1</v>
      </c>
      <c r="X589" s="1" t="n">
        <v>1</v>
      </c>
    </row>
    <row r="590" customFormat="false" ht="17" hidden="false" customHeight="false" outlineLevel="0" collapsed="false">
      <c r="A590" s="1" t="n">
        <f aca="false">A589+1</f>
        <v>481</v>
      </c>
      <c r="B590" s="1" t="n">
        <v>1</v>
      </c>
      <c r="D590" s="1" t="n">
        <v>1</v>
      </c>
      <c r="G590" s="1" t="n">
        <v>1</v>
      </c>
      <c r="H590" s="1" t="n">
        <v>4</v>
      </c>
      <c r="I590" s="1" t="s">
        <v>1492</v>
      </c>
      <c r="J590" s="1" t="s">
        <v>1493</v>
      </c>
      <c r="K590" s="1" t="s">
        <v>1494</v>
      </c>
      <c r="O590" s="2" t="s">
        <v>78</v>
      </c>
      <c r="Q590" s="3" t="n">
        <v>8</v>
      </c>
      <c r="R590" s="1" t="s">
        <v>1146</v>
      </c>
      <c r="S590" s="4" t="n">
        <v>1</v>
      </c>
      <c r="U590" s="1" t="n">
        <v>1</v>
      </c>
    </row>
    <row r="591" customFormat="false" ht="17" hidden="false" customHeight="false" outlineLevel="0" collapsed="false">
      <c r="A591" s="1" t="n">
        <f aca="false">A590</f>
        <v>481</v>
      </c>
      <c r="D591" s="1" t="n">
        <v>1</v>
      </c>
      <c r="H591" s="1" t="n">
        <v>4</v>
      </c>
      <c r="I591" s="1" t="s">
        <v>1492</v>
      </c>
      <c r="J591" s="1" t="s">
        <v>1495</v>
      </c>
      <c r="K591" s="1" t="s">
        <v>1494</v>
      </c>
      <c r="O591" s="2" t="s">
        <v>78</v>
      </c>
      <c r="Q591" s="3" t="n">
        <v>8</v>
      </c>
      <c r="R591" s="1" t="s">
        <v>1146</v>
      </c>
      <c r="U591" s="1" t="n">
        <v>1</v>
      </c>
    </row>
    <row r="592" customFormat="false" ht="17" hidden="false" customHeight="false" outlineLevel="0" collapsed="false">
      <c r="A592" s="1" t="n">
        <f aca="false">A591+1</f>
        <v>482</v>
      </c>
      <c r="B592" s="1" t="n">
        <v>1</v>
      </c>
      <c r="D592" s="1" t="n">
        <v>1</v>
      </c>
      <c r="G592" s="1" t="n">
        <v>1</v>
      </c>
      <c r="H592" s="1" t="n">
        <v>4</v>
      </c>
      <c r="I592" s="1" t="s">
        <v>1496</v>
      </c>
      <c r="J592" s="1" t="s">
        <v>1495</v>
      </c>
      <c r="K592" s="1" t="s">
        <v>127</v>
      </c>
      <c r="S592" s="4" t="n">
        <v>1</v>
      </c>
      <c r="U592" s="1" t="n">
        <v>1</v>
      </c>
    </row>
    <row r="593" customFormat="false" ht="17" hidden="false" customHeight="false" outlineLevel="0" collapsed="false">
      <c r="A593" s="1" t="n">
        <f aca="false">A592+1</f>
        <v>483</v>
      </c>
      <c r="D593" s="1" t="n">
        <v>1</v>
      </c>
      <c r="G593" s="1" t="n">
        <v>1</v>
      </c>
      <c r="H593" s="1" t="n">
        <v>4</v>
      </c>
      <c r="I593" s="1" t="s">
        <v>1497</v>
      </c>
      <c r="J593" s="1" t="s">
        <v>1498</v>
      </c>
      <c r="K593" s="1" t="s">
        <v>1499</v>
      </c>
      <c r="M593" s="2" t="s">
        <v>854</v>
      </c>
      <c r="R593" s="1" t="s">
        <v>1146</v>
      </c>
      <c r="X593" s="1" t="n">
        <v>1</v>
      </c>
    </row>
    <row r="594" customFormat="false" ht="17" hidden="false" customHeight="false" outlineLevel="0" collapsed="false">
      <c r="A594" s="1" t="n">
        <f aca="false">A593+1</f>
        <v>484</v>
      </c>
      <c r="D594" s="1" t="n">
        <v>1</v>
      </c>
      <c r="H594" s="1" t="n">
        <v>4</v>
      </c>
      <c r="I594" s="1" t="s">
        <v>1500</v>
      </c>
      <c r="J594" s="1" t="s">
        <v>1501</v>
      </c>
      <c r="K594" s="1" t="s">
        <v>127</v>
      </c>
    </row>
    <row r="595" customFormat="false" ht="17" hidden="false" customHeight="false" outlineLevel="0" collapsed="false">
      <c r="A595" s="1" t="n">
        <f aca="false">A594+1</f>
        <v>485</v>
      </c>
      <c r="D595" s="1" t="n">
        <v>1</v>
      </c>
      <c r="I595" s="1" t="s">
        <v>1502</v>
      </c>
      <c r="J595" s="1" t="s">
        <v>1503</v>
      </c>
    </row>
    <row r="596" customFormat="false" ht="17" hidden="false" customHeight="false" outlineLevel="0" collapsed="false">
      <c r="A596" s="1" t="n">
        <f aca="false">A595+1</f>
        <v>486</v>
      </c>
      <c r="D596" s="1" t="n">
        <v>1</v>
      </c>
      <c r="I596" s="1" t="s">
        <v>1504</v>
      </c>
      <c r="J596" s="1" t="s">
        <v>133</v>
      </c>
    </row>
    <row r="597" customFormat="false" ht="17" hidden="false" customHeight="false" outlineLevel="0" collapsed="false">
      <c r="A597" s="1" t="n">
        <f aca="false">A595+1</f>
        <v>486</v>
      </c>
      <c r="D597" s="1" t="n">
        <v>1</v>
      </c>
      <c r="I597" s="1" t="s">
        <v>1505</v>
      </c>
      <c r="J597" s="1" t="s">
        <v>1506</v>
      </c>
    </row>
    <row r="598" customFormat="false" ht="17" hidden="false" customHeight="false" outlineLevel="0" collapsed="false">
      <c r="A598" s="1" t="n">
        <f aca="false">A597+1</f>
        <v>487</v>
      </c>
      <c r="D598" s="1" t="n">
        <v>1</v>
      </c>
      <c r="E598" s="1" t="n">
        <v>1</v>
      </c>
      <c r="G598" s="1" t="n">
        <v>1</v>
      </c>
      <c r="H598" s="1" t="n">
        <v>4</v>
      </c>
      <c r="I598" s="1" t="s">
        <v>1507</v>
      </c>
      <c r="J598" s="1" t="s">
        <v>1508</v>
      </c>
      <c r="K598" s="1" t="s">
        <v>127</v>
      </c>
      <c r="Q598" s="3" t="s">
        <v>263</v>
      </c>
      <c r="R598" s="1" t="s">
        <v>1509</v>
      </c>
      <c r="U598" s="1" t="n">
        <v>1</v>
      </c>
    </row>
    <row r="599" customFormat="false" ht="17" hidden="false" customHeight="false" outlineLevel="0" collapsed="false">
      <c r="A599" s="1" t="n">
        <f aca="false">A598+1</f>
        <v>488</v>
      </c>
      <c r="D599" s="1" t="n">
        <v>1</v>
      </c>
      <c r="I599" s="1" t="s">
        <v>1510</v>
      </c>
      <c r="J599" s="1" t="s">
        <v>1511</v>
      </c>
    </row>
    <row r="600" customFormat="false" ht="17" hidden="false" customHeight="false" outlineLevel="0" collapsed="false">
      <c r="A600" s="1" t="n">
        <f aca="false">A599+1</f>
        <v>489</v>
      </c>
      <c r="B600" s="1" t="n">
        <v>1</v>
      </c>
      <c r="D600" s="1" t="n">
        <v>1</v>
      </c>
      <c r="E600" s="1" t="n">
        <v>1</v>
      </c>
      <c r="G600" s="1" t="n">
        <v>1</v>
      </c>
      <c r="H600" s="1" t="n">
        <v>4</v>
      </c>
      <c r="I600" s="1" t="s">
        <v>1512</v>
      </c>
      <c r="J600" s="1" t="s">
        <v>1513</v>
      </c>
      <c r="K600" s="1" t="s">
        <v>127</v>
      </c>
      <c r="O600" s="2" t="s">
        <v>397</v>
      </c>
      <c r="P600" s="2" t="s">
        <v>179</v>
      </c>
      <c r="Q600" s="8" t="s">
        <v>301</v>
      </c>
      <c r="R600" s="1" t="s">
        <v>161</v>
      </c>
      <c r="S600" s="4" t="n">
        <v>1</v>
      </c>
      <c r="U600" s="1" t="n">
        <v>1</v>
      </c>
    </row>
    <row r="601" customFormat="false" ht="17" hidden="false" customHeight="false" outlineLevel="0" collapsed="false">
      <c r="A601" s="1" t="n">
        <f aca="false">A600+1</f>
        <v>490</v>
      </c>
      <c r="D601" s="1" t="n">
        <v>1</v>
      </c>
      <c r="E601" s="1" t="n">
        <v>1</v>
      </c>
      <c r="H601" s="1" t="n">
        <v>4</v>
      </c>
      <c r="I601" s="1" t="s">
        <v>1512</v>
      </c>
      <c r="J601" s="1" t="s">
        <v>1514</v>
      </c>
      <c r="K601" s="1" t="s">
        <v>127</v>
      </c>
      <c r="O601" s="2" t="s">
        <v>397</v>
      </c>
      <c r="P601" s="2" t="s">
        <v>179</v>
      </c>
      <c r="Q601" s="8" t="s">
        <v>301</v>
      </c>
      <c r="R601" s="1" t="s">
        <v>161</v>
      </c>
      <c r="U601" s="1" t="n">
        <v>1</v>
      </c>
    </row>
    <row r="602" customFormat="false" ht="17" hidden="false" customHeight="false" outlineLevel="0" collapsed="false">
      <c r="A602" s="1" t="n">
        <f aca="false">A601+1</f>
        <v>491</v>
      </c>
      <c r="B602" s="1" t="n">
        <v>1</v>
      </c>
      <c r="D602" s="1" t="n">
        <v>1</v>
      </c>
      <c r="H602" s="1" t="n">
        <v>4</v>
      </c>
      <c r="I602" s="1" t="s">
        <v>1515</v>
      </c>
      <c r="J602" s="1" t="s">
        <v>1515</v>
      </c>
      <c r="K602" s="1" t="s">
        <v>127</v>
      </c>
      <c r="Q602" s="3" t="s">
        <v>427</v>
      </c>
      <c r="R602" s="1" t="s">
        <v>965</v>
      </c>
      <c r="S602" s="4" t="n">
        <v>1</v>
      </c>
      <c r="U602" s="1" t="n">
        <v>1</v>
      </c>
    </row>
    <row r="603" customFormat="false" ht="17" hidden="false" customHeight="false" outlineLevel="0" collapsed="false">
      <c r="A603" s="1" t="n">
        <f aca="false">A602</f>
        <v>491</v>
      </c>
      <c r="B603" s="1" t="s">
        <v>74</v>
      </c>
      <c r="D603" s="1" t="n">
        <v>1</v>
      </c>
      <c r="H603" s="1" t="n">
        <v>4</v>
      </c>
      <c r="I603" s="1" t="s">
        <v>1515</v>
      </c>
      <c r="J603" s="1" t="s">
        <v>1516</v>
      </c>
      <c r="K603" s="1" t="s">
        <v>127</v>
      </c>
      <c r="Q603" s="3" t="s">
        <v>427</v>
      </c>
      <c r="R603" s="1" t="s">
        <v>965</v>
      </c>
      <c r="U603" s="1" t="n">
        <v>1</v>
      </c>
    </row>
    <row r="604" customFormat="false" ht="17" hidden="false" customHeight="false" outlineLevel="0" collapsed="false">
      <c r="A604" s="1" t="n">
        <f aca="false">A602</f>
        <v>491</v>
      </c>
      <c r="B604" s="1" t="s">
        <v>74</v>
      </c>
      <c r="D604" s="1" t="n">
        <v>1</v>
      </c>
      <c r="H604" s="1" t="n">
        <v>4</v>
      </c>
      <c r="I604" s="1" t="s">
        <v>1515</v>
      </c>
      <c r="J604" s="1" t="s">
        <v>1517</v>
      </c>
      <c r="K604" s="1" t="s">
        <v>127</v>
      </c>
      <c r="Q604" s="3" t="s">
        <v>427</v>
      </c>
      <c r="R604" s="1" t="s">
        <v>965</v>
      </c>
      <c r="U604" s="1" t="n">
        <v>1</v>
      </c>
    </row>
    <row r="605" customFormat="false" ht="17" hidden="false" customHeight="false" outlineLevel="0" collapsed="false">
      <c r="A605" s="1" t="n">
        <f aca="false">A602+1</f>
        <v>492</v>
      </c>
      <c r="D605" s="1" t="n">
        <v>1</v>
      </c>
      <c r="H605" s="1" t="n">
        <v>4</v>
      </c>
      <c r="I605" s="1" t="s">
        <v>1518</v>
      </c>
      <c r="J605" s="1" t="s">
        <v>1519</v>
      </c>
    </row>
    <row r="606" customFormat="false" ht="17" hidden="false" customHeight="false" outlineLevel="0" collapsed="false">
      <c r="A606" s="1" t="n">
        <f aca="false">A603+1</f>
        <v>492</v>
      </c>
      <c r="D606" s="1" t="n">
        <v>1</v>
      </c>
      <c r="G606" s="1" t="n">
        <v>1</v>
      </c>
      <c r="H606" s="1" t="n">
        <v>4</v>
      </c>
      <c r="I606" s="1" t="s">
        <v>1520</v>
      </c>
      <c r="J606" s="1" t="s">
        <v>1521</v>
      </c>
      <c r="R606" s="1" t="s">
        <v>965</v>
      </c>
    </row>
    <row r="607" customFormat="false" ht="17" hidden="false" customHeight="false" outlineLevel="0" collapsed="false">
      <c r="A607" s="1" t="n">
        <f aca="false">A606</f>
        <v>492</v>
      </c>
      <c r="D607" s="1" t="n">
        <v>1</v>
      </c>
      <c r="G607" s="1" t="n">
        <v>1</v>
      </c>
      <c r="H607" s="1" t="n">
        <v>4</v>
      </c>
      <c r="I607" s="1" t="s">
        <v>1520</v>
      </c>
      <c r="J607" s="1" t="s">
        <v>1522</v>
      </c>
      <c r="R607" s="1" t="s">
        <v>965</v>
      </c>
    </row>
    <row r="608" customFormat="false" ht="17" hidden="false" customHeight="false" outlineLevel="0" collapsed="false">
      <c r="A608" s="1" t="n">
        <f aca="false">A606</f>
        <v>492</v>
      </c>
      <c r="D608" s="1" t="n">
        <v>1</v>
      </c>
      <c r="H608" s="1" t="n">
        <v>4</v>
      </c>
      <c r="I608" s="1" t="s">
        <v>1520</v>
      </c>
      <c r="J608" s="1" t="s">
        <v>1523</v>
      </c>
      <c r="R608" s="1" t="s">
        <v>965</v>
      </c>
    </row>
    <row r="609" customFormat="false" ht="17" hidden="false" customHeight="false" outlineLevel="0" collapsed="false">
      <c r="A609" s="1" t="n">
        <f aca="false">A608+1</f>
        <v>493</v>
      </c>
      <c r="D609" s="1" t="n">
        <v>1</v>
      </c>
      <c r="H609" s="1" t="n">
        <v>4</v>
      </c>
      <c r="I609" s="1" t="s">
        <v>1524</v>
      </c>
      <c r="J609" s="1" t="s">
        <v>1464</v>
      </c>
      <c r="K609" s="1" t="s">
        <v>127</v>
      </c>
      <c r="O609" s="2" t="s">
        <v>380</v>
      </c>
      <c r="P609" s="2" t="s">
        <v>1525</v>
      </c>
      <c r="Q609" s="3" t="n">
        <v>5</v>
      </c>
      <c r="R609" s="1" t="s">
        <v>1526</v>
      </c>
      <c r="U609" s="1" t="n">
        <v>1</v>
      </c>
    </row>
    <row r="610" customFormat="false" ht="17" hidden="false" customHeight="false" outlineLevel="0" collapsed="false">
      <c r="A610" s="1" t="n">
        <f aca="false">A609+1</f>
        <v>494</v>
      </c>
      <c r="D610" s="1" t="n">
        <v>1</v>
      </c>
      <c r="H610" s="1" t="n">
        <v>4</v>
      </c>
      <c r="I610" s="1" t="s">
        <v>1527</v>
      </c>
      <c r="J610" s="1" t="s">
        <v>1422</v>
      </c>
      <c r="K610" s="1" t="s">
        <v>127</v>
      </c>
      <c r="O610" s="2" t="s">
        <v>42</v>
      </c>
      <c r="R610" s="1" t="s">
        <v>121</v>
      </c>
      <c r="U610" s="1" t="n">
        <v>1</v>
      </c>
    </row>
    <row r="611" customFormat="false" ht="17" hidden="false" customHeight="false" outlineLevel="0" collapsed="false">
      <c r="A611" s="1" t="n">
        <f aca="false">A610</f>
        <v>494</v>
      </c>
      <c r="D611" s="1" t="n">
        <v>1</v>
      </c>
      <c r="H611" s="1" t="n">
        <v>4</v>
      </c>
      <c r="I611" s="1" t="s">
        <v>1527</v>
      </c>
      <c r="J611" s="1" t="s">
        <v>1528</v>
      </c>
      <c r="K611" s="1" t="s">
        <v>127</v>
      </c>
      <c r="O611" s="2" t="s">
        <v>42</v>
      </c>
      <c r="R611" s="1" t="s">
        <v>121</v>
      </c>
      <c r="U611" s="1" t="n">
        <v>1</v>
      </c>
    </row>
    <row r="612" customFormat="false" ht="17" hidden="false" customHeight="false" outlineLevel="0" collapsed="false">
      <c r="A612" s="1" t="n">
        <f aca="false">A610</f>
        <v>494</v>
      </c>
      <c r="D612" s="1" t="n">
        <v>1</v>
      </c>
      <c r="H612" s="1" t="n">
        <v>4</v>
      </c>
      <c r="I612" s="1" t="s">
        <v>1527</v>
      </c>
      <c r="J612" s="1" t="s">
        <v>1529</v>
      </c>
      <c r="K612" s="1" t="s">
        <v>127</v>
      </c>
      <c r="O612" s="2" t="s">
        <v>42</v>
      </c>
      <c r="R612" s="1" t="s">
        <v>121</v>
      </c>
      <c r="U612" s="1" t="n">
        <v>1</v>
      </c>
      <c r="AD612" s="2"/>
    </row>
    <row r="613" customFormat="false" ht="17" hidden="false" customHeight="false" outlineLevel="0" collapsed="false">
      <c r="A613" s="1" t="n">
        <f aca="false">A610</f>
        <v>494</v>
      </c>
      <c r="D613" s="1" t="n">
        <v>1</v>
      </c>
      <c r="H613" s="1" t="n">
        <v>4</v>
      </c>
      <c r="I613" s="1" t="s">
        <v>1527</v>
      </c>
      <c r="J613" s="1" t="s">
        <v>1530</v>
      </c>
      <c r="K613" s="1" t="s">
        <v>127</v>
      </c>
      <c r="O613" s="2" t="s">
        <v>42</v>
      </c>
      <c r="R613" s="1" t="s">
        <v>121</v>
      </c>
      <c r="U613" s="1" t="n">
        <v>1</v>
      </c>
    </row>
    <row r="614" customFormat="false" ht="17" hidden="false" customHeight="false" outlineLevel="0" collapsed="false">
      <c r="A614" s="1" t="n">
        <f aca="false">A613+1</f>
        <v>495</v>
      </c>
      <c r="D614" s="1" t="n">
        <v>1</v>
      </c>
      <c r="G614" s="1" t="n">
        <v>1</v>
      </c>
      <c r="H614" s="1" t="n">
        <v>4</v>
      </c>
      <c r="I614" s="1" t="s">
        <v>1531</v>
      </c>
      <c r="J614" s="1" t="s">
        <v>1532</v>
      </c>
    </row>
    <row r="615" customFormat="false" ht="17" hidden="false" customHeight="false" outlineLevel="0" collapsed="false">
      <c r="A615" s="1" t="n">
        <f aca="false">A614+1</f>
        <v>496</v>
      </c>
      <c r="D615" s="1" t="n">
        <v>1</v>
      </c>
      <c r="I615" s="1" t="s">
        <v>1533</v>
      </c>
      <c r="J615" s="1" t="s">
        <v>1534</v>
      </c>
    </row>
    <row r="616" customFormat="false" ht="17" hidden="false" customHeight="false" outlineLevel="0" collapsed="false">
      <c r="A616" s="1" t="n">
        <f aca="false">A615+1</f>
        <v>497</v>
      </c>
      <c r="D616" s="1" t="n">
        <v>1</v>
      </c>
      <c r="G616" s="1" t="n">
        <v>1</v>
      </c>
      <c r="H616" s="1" t="n">
        <v>4</v>
      </c>
      <c r="I616" s="1" t="s">
        <v>1535</v>
      </c>
      <c r="J616" s="1" t="s">
        <v>1536</v>
      </c>
      <c r="K616" s="1" t="s">
        <v>127</v>
      </c>
      <c r="M616" s="8"/>
      <c r="O616" s="2" t="s">
        <v>653</v>
      </c>
      <c r="Q616" s="3" t="n">
        <v>5</v>
      </c>
      <c r="R616" s="1" t="s">
        <v>1260</v>
      </c>
      <c r="U616" s="1" t="n">
        <v>1</v>
      </c>
    </row>
    <row r="617" customFormat="false" ht="17" hidden="false" customHeight="false" outlineLevel="0" collapsed="false">
      <c r="A617" s="1" t="n">
        <f aca="false">A616+1</f>
        <v>498</v>
      </c>
      <c r="D617" s="1" t="n">
        <v>1</v>
      </c>
      <c r="H617" s="1" t="n">
        <v>4</v>
      </c>
      <c r="I617" s="1" t="s">
        <v>1537</v>
      </c>
      <c r="J617" s="1" t="s">
        <v>1538</v>
      </c>
      <c r="K617" s="1" t="s">
        <v>127</v>
      </c>
      <c r="O617" s="2" t="s">
        <v>1539</v>
      </c>
      <c r="Q617" s="3" t="s">
        <v>399</v>
      </c>
      <c r="R617" s="1" t="s">
        <v>121</v>
      </c>
      <c r="U617" s="1" t="n">
        <v>1</v>
      </c>
    </row>
    <row r="618" customFormat="false" ht="17" hidden="false" customHeight="false" outlineLevel="0" collapsed="false">
      <c r="A618" s="1" t="n">
        <f aca="false">A617+1</f>
        <v>499</v>
      </c>
      <c r="D618" s="1" t="n">
        <v>1</v>
      </c>
      <c r="I618" s="1" t="s">
        <v>1540</v>
      </c>
      <c r="J618" s="1" t="s">
        <v>1541</v>
      </c>
    </row>
    <row r="619" customFormat="false" ht="17" hidden="false" customHeight="false" outlineLevel="0" collapsed="false">
      <c r="A619" s="1" t="n">
        <f aca="false">A618+1</f>
        <v>500</v>
      </c>
      <c r="B619" s="1" t="n">
        <v>1</v>
      </c>
      <c r="D619" s="1" t="n">
        <v>1</v>
      </c>
      <c r="H619" s="1" t="n">
        <v>4</v>
      </c>
      <c r="I619" s="1" t="s">
        <v>1542</v>
      </c>
      <c r="J619" s="1" t="s">
        <v>1543</v>
      </c>
      <c r="K619" s="1" t="s">
        <v>127</v>
      </c>
      <c r="O619" s="2" t="s">
        <v>1068</v>
      </c>
      <c r="R619" s="1" t="s">
        <v>1447</v>
      </c>
      <c r="S619" s="4" t="n">
        <v>1</v>
      </c>
      <c r="U619" s="1" t="n">
        <v>1</v>
      </c>
    </row>
    <row r="620" customFormat="false" ht="17" hidden="false" customHeight="false" outlineLevel="0" collapsed="false">
      <c r="A620" s="1" t="n">
        <f aca="false">A619+1</f>
        <v>501</v>
      </c>
      <c r="D620" s="1" t="n">
        <v>1</v>
      </c>
      <c r="E620" s="1" t="n">
        <v>1</v>
      </c>
      <c r="G620" s="1" t="n">
        <v>1</v>
      </c>
      <c r="H620" s="1" t="n">
        <v>4</v>
      </c>
      <c r="I620" s="1" t="s">
        <v>1544</v>
      </c>
      <c r="J620" s="1" t="s">
        <v>1545</v>
      </c>
      <c r="K620" s="1" t="s">
        <v>1546</v>
      </c>
      <c r="L620" s="2" t="s">
        <v>1547</v>
      </c>
      <c r="R620" s="1" t="s">
        <v>74</v>
      </c>
      <c r="W620" s="1" t="n">
        <v>1</v>
      </c>
    </row>
    <row r="621" customFormat="false" ht="17" hidden="false" customHeight="false" outlineLevel="0" collapsed="false">
      <c r="A621" s="1" t="n">
        <f aca="false">A620+1</f>
        <v>502</v>
      </c>
      <c r="D621" s="1" t="n">
        <v>1</v>
      </c>
      <c r="E621" s="1" t="n">
        <v>1</v>
      </c>
      <c r="G621" s="1" t="n">
        <v>1</v>
      </c>
      <c r="H621" s="1" t="n">
        <v>4</v>
      </c>
      <c r="I621" s="1" t="s">
        <v>1548</v>
      </c>
      <c r="J621" s="1" t="s">
        <v>1549</v>
      </c>
      <c r="K621" s="1" t="s">
        <v>167</v>
      </c>
      <c r="L621" s="2" t="s">
        <v>1550</v>
      </c>
      <c r="W621" s="1" t="n">
        <v>1</v>
      </c>
    </row>
    <row r="622" customFormat="false" ht="17" hidden="false" customHeight="false" outlineLevel="0" collapsed="false">
      <c r="A622" s="1" t="n">
        <f aca="false">A621+1</f>
        <v>503</v>
      </c>
      <c r="B622" s="1" t="n">
        <v>1</v>
      </c>
      <c r="D622" s="1" t="n">
        <v>1</v>
      </c>
      <c r="E622" s="1" t="n">
        <v>1</v>
      </c>
      <c r="G622" s="1" t="n">
        <v>1</v>
      </c>
      <c r="H622" s="1" t="n">
        <v>4</v>
      </c>
      <c r="I622" s="1" t="s">
        <v>1551</v>
      </c>
      <c r="J622" s="1" t="s">
        <v>1552</v>
      </c>
      <c r="K622" s="1" t="s">
        <v>32</v>
      </c>
      <c r="L622" s="2" t="s">
        <v>1553</v>
      </c>
      <c r="S622" s="4" t="n">
        <v>1</v>
      </c>
      <c r="W622" s="1" t="n">
        <v>1</v>
      </c>
    </row>
    <row r="623" customFormat="false" ht="17" hidden="false" customHeight="false" outlineLevel="0" collapsed="false">
      <c r="A623" s="1" t="n">
        <f aca="false">A622+1</f>
        <v>504</v>
      </c>
      <c r="B623" s="1" t="n">
        <v>1</v>
      </c>
      <c r="D623" s="1" t="n">
        <v>1</v>
      </c>
      <c r="E623" s="1" t="n">
        <v>1</v>
      </c>
      <c r="G623" s="1" t="n">
        <v>1</v>
      </c>
      <c r="H623" s="1" t="n">
        <v>4</v>
      </c>
      <c r="I623" s="1" t="s">
        <v>1554</v>
      </c>
      <c r="J623" s="1" t="s">
        <v>1555</v>
      </c>
      <c r="K623" s="1" t="s">
        <v>32</v>
      </c>
      <c r="L623" s="2" t="s">
        <v>1556</v>
      </c>
      <c r="S623" s="4" t="n">
        <v>1</v>
      </c>
      <c r="W623" s="1" t="n">
        <v>1</v>
      </c>
    </row>
    <row r="624" customFormat="false" ht="17" hidden="false" customHeight="false" outlineLevel="0" collapsed="false">
      <c r="A624" s="1" t="n">
        <f aca="false">A623+1</f>
        <v>505</v>
      </c>
      <c r="D624" s="1" t="n">
        <v>1</v>
      </c>
      <c r="E624" s="1" t="n">
        <v>1</v>
      </c>
      <c r="G624" s="1" t="n">
        <v>1</v>
      </c>
      <c r="H624" s="1" t="n">
        <v>4</v>
      </c>
      <c r="I624" s="1" t="s">
        <v>1557</v>
      </c>
      <c r="J624" s="1" t="s">
        <v>1558</v>
      </c>
      <c r="K624" s="1" t="s">
        <v>32</v>
      </c>
      <c r="L624" s="2" t="s">
        <v>1559</v>
      </c>
      <c r="W624" s="1" t="n">
        <v>1</v>
      </c>
    </row>
    <row r="625" customFormat="false" ht="17" hidden="false" customHeight="false" outlineLevel="0" collapsed="false">
      <c r="A625" s="1" t="n">
        <f aca="false">A624+1</f>
        <v>506</v>
      </c>
      <c r="D625" s="1" t="n">
        <v>1</v>
      </c>
      <c r="E625" s="1" t="n">
        <v>1</v>
      </c>
      <c r="G625" s="1" t="n">
        <v>1</v>
      </c>
      <c r="H625" s="1" t="n">
        <v>4</v>
      </c>
      <c r="I625" s="1" t="s">
        <v>1560</v>
      </c>
      <c r="J625" s="1" t="s">
        <v>1561</v>
      </c>
      <c r="K625" s="1" t="s">
        <v>32</v>
      </c>
      <c r="L625" s="2" t="s">
        <v>202</v>
      </c>
      <c r="W625" s="1" t="n">
        <v>1</v>
      </c>
    </row>
    <row r="626" customFormat="false" ht="17" hidden="false" customHeight="false" outlineLevel="0" collapsed="false">
      <c r="A626" s="1" t="n">
        <f aca="false">A625+1</f>
        <v>507</v>
      </c>
      <c r="D626" s="1" t="n">
        <v>1</v>
      </c>
      <c r="E626" s="1" t="n">
        <v>1</v>
      </c>
      <c r="G626" s="1" t="n">
        <v>1</v>
      </c>
      <c r="H626" s="1" t="n">
        <v>4</v>
      </c>
      <c r="I626" s="1" t="s">
        <v>1562</v>
      </c>
      <c r="J626" s="1" t="s">
        <v>1563</v>
      </c>
      <c r="K626" s="1" t="s">
        <v>1564</v>
      </c>
      <c r="O626" s="2" t="s">
        <v>1565</v>
      </c>
      <c r="Q626" s="3" t="s">
        <v>1566</v>
      </c>
      <c r="R626" s="1" t="s">
        <v>1567</v>
      </c>
      <c r="T626" s="1" t="n">
        <v>1</v>
      </c>
    </row>
    <row r="627" customFormat="false" ht="17" hidden="false" customHeight="false" outlineLevel="0" collapsed="false">
      <c r="A627" s="1" t="n">
        <f aca="false">A626+1</f>
        <v>508</v>
      </c>
      <c r="D627" s="1" t="n">
        <v>1</v>
      </c>
      <c r="I627" s="1" t="s">
        <v>1568</v>
      </c>
      <c r="J627" s="1" t="s">
        <v>1569</v>
      </c>
    </row>
    <row r="628" customFormat="false" ht="17" hidden="false" customHeight="false" outlineLevel="0" collapsed="false">
      <c r="A628" s="1" t="n">
        <f aca="false">A627+1</f>
        <v>509</v>
      </c>
      <c r="D628" s="1" t="n">
        <v>1</v>
      </c>
      <c r="I628" s="1" t="s">
        <v>1570</v>
      </c>
      <c r="J628" s="1" t="s">
        <v>1571</v>
      </c>
    </row>
    <row r="629" customFormat="false" ht="17" hidden="false" customHeight="false" outlineLevel="0" collapsed="false">
      <c r="A629" s="1" t="n">
        <f aca="false">A628+1</f>
        <v>510</v>
      </c>
      <c r="D629" s="1" t="n">
        <v>1</v>
      </c>
      <c r="G629" s="1" t="n">
        <v>1</v>
      </c>
      <c r="H629" s="1" t="n">
        <v>4</v>
      </c>
      <c r="I629" s="1" t="s">
        <v>1572</v>
      </c>
      <c r="J629" s="1" t="s">
        <v>1573</v>
      </c>
      <c r="K629" s="1" t="s">
        <v>77</v>
      </c>
      <c r="O629" s="2" t="s">
        <v>257</v>
      </c>
      <c r="R629" s="1" t="s">
        <v>161</v>
      </c>
      <c r="T629" s="1" t="n">
        <v>1</v>
      </c>
    </row>
    <row r="630" customFormat="false" ht="17" hidden="false" customHeight="false" outlineLevel="0" collapsed="false">
      <c r="A630" s="1" t="n">
        <f aca="false">A629+1</f>
        <v>511</v>
      </c>
      <c r="D630" s="1" t="n">
        <v>1</v>
      </c>
      <c r="I630" s="1" t="s">
        <v>1574</v>
      </c>
      <c r="J630" s="1" t="s">
        <v>1575</v>
      </c>
    </row>
    <row r="631" customFormat="false" ht="17" hidden="false" customHeight="false" outlineLevel="0" collapsed="false">
      <c r="A631" s="1" t="n">
        <f aca="false">A630+1</f>
        <v>512</v>
      </c>
      <c r="D631" s="1" t="n">
        <v>1</v>
      </c>
      <c r="H631" s="1" t="n">
        <v>4</v>
      </c>
      <c r="I631" s="1" t="s">
        <v>1576</v>
      </c>
      <c r="J631" s="1" t="s">
        <v>1577</v>
      </c>
      <c r="K631" s="1" t="s">
        <v>77</v>
      </c>
      <c r="T631" s="1" t="n">
        <v>1</v>
      </c>
    </row>
    <row r="632" customFormat="false" ht="17" hidden="false" customHeight="false" outlineLevel="0" collapsed="false">
      <c r="A632" s="1" t="n">
        <f aca="false">A631+1</f>
        <v>513</v>
      </c>
      <c r="D632" s="1" t="n">
        <v>1</v>
      </c>
      <c r="H632" s="1" t="n">
        <v>4</v>
      </c>
      <c r="I632" s="1" t="s">
        <v>1578</v>
      </c>
      <c r="J632" s="1" t="s">
        <v>1579</v>
      </c>
      <c r="K632" s="1" t="s">
        <v>1580</v>
      </c>
      <c r="V632" s="1" t="n">
        <v>1</v>
      </c>
    </row>
    <row r="633" customFormat="false" ht="17" hidden="false" customHeight="false" outlineLevel="0" collapsed="false">
      <c r="A633" s="1" t="n">
        <f aca="false">A632+1</f>
        <v>514</v>
      </c>
      <c r="D633" s="1" t="n">
        <v>1</v>
      </c>
      <c r="I633" s="1" t="s">
        <v>1581</v>
      </c>
      <c r="J633" s="1" t="s">
        <v>1582</v>
      </c>
    </row>
    <row r="634" customFormat="false" ht="17" hidden="false" customHeight="false" outlineLevel="0" collapsed="false">
      <c r="A634" s="1" t="n">
        <f aca="false">A632+1</f>
        <v>514</v>
      </c>
      <c r="D634" s="1" t="n">
        <v>1</v>
      </c>
      <c r="E634" s="1" t="n">
        <v>1</v>
      </c>
      <c r="G634" s="1" t="n">
        <v>1</v>
      </c>
      <c r="H634" s="1" t="n">
        <v>4</v>
      </c>
      <c r="I634" s="1" t="s">
        <v>1583</v>
      </c>
      <c r="J634" s="1" t="s">
        <v>1584</v>
      </c>
      <c r="K634" s="1" t="s">
        <v>77</v>
      </c>
      <c r="O634" s="2" t="s">
        <v>397</v>
      </c>
      <c r="T634" s="1" t="n">
        <v>1</v>
      </c>
    </row>
    <row r="635" customFormat="false" ht="17" hidden="false" customHeight="false" outlineLevel="0" collapsed="false">
      <c r="A635" s="1" t="n">
        <f aca="false">A634+1</f>
        <v>515</v>
      </c>
      <c r="D635" s="1" t="n">
        <v>1</v>
      </c>
      <c r="E635" s="1" t="n">
        <v>1</v>
      </c>
      <c r="H635" s="1" t="n">
        <v>4</v>
      </c>
      <c r="I635" s="1" t="s">
        <v>1585</v>
      </c>
      <c r="J635" s="1" t="s">
        <v>1586</v>
      </c>
      <c r="K635" s="1" t="s">
        <v>77</v>
      </c>
      <c r="O635" s="2" t="s">
        <v>229</v>
      </c>
      <c r="Q635" s="3" t="s">
        <v>188</v>
      </c>
      <c r="R635" s="1" t="s">
        <v>1587</v>
      </c>
      <c r="T635" s="1" t="n">
        <v>1</v>
      </c>
    </row>
    <row r="636" customFormat="false" ht="17" hidden="false" customHeight="false" outlineLevel="0" collapsed="false">
      <c r="A636" s="1" t="n">
        <f aca="false">A635</f>
        <v>515</v>
      </c>
      <c r="D636" s="1" t="n">
        <v>1</v>
      </c>
      <c r="E636" s="1" t="n">
        <v>1</v>
      </c>
      <c r="H636" s="1" t="n">
        <v>4</v>
      </c>
      <c r="I636" s="1" t="s">
        <v>1585</v>
      </c>
      <c r="J636" s="1" t="s">
        <v>1588</v>
      </c>
      <c r="K636" s="1" t="s">
        <v>77</v>
      </c>
      <c r="O636" s="2" t="s">
        <v>229</v>
      </c>
      <c r="Q636" s="3" t="s">
        <v>188</v>
      </c>
      <c r="R636" s="1" t="s">
        <v>1587</v>
      </c>
      <c r="T636" s="1" t="n">
        <v>1</v>
      </c>
    </row>
    <row r="637" customFormat="false" ht="17" hidden="false" customHeight="false" outlineLevel="0" collapsed="false">
      <c r="A637" s="1" t="n">
        <f aca="false">A635</f>
        <v>515</v>
      </c>
      <c r="D637" s="1" t="n">
        <v>1</v>
      </c>
      <c r="E637" s="1" t="n">
        <v>1</v>
      </c>
      <c r="H637" s="1" t="n">
        <v>4</v>
      </c>
      <c r="I637" s="1" t="s">
        <v>1585</v>
      </c>
      <c r="J637" s="1" t="s">
        <v>1589</v>
      </c>
      <c r="K637" s="1" t="s">
        <v>77</v>
      </c>
      <c r="O637" s="2" t="s">
        <v>229</v>
      </c>
      <c r="Q637" s="3" t="s">
        <v>188</v>
      </c>
      <c r="R637" s="1" t="s">
        <v>1587</v>
      </c>
      <c r="T637" s="1" t="n">
        <v>1</v>
      </c>
    </row>
    <row r="638" customFormat="false" ht="17" hidden="false" customHeight="false" outlineLevel="0" collapsed="false">
      <c r="A638" s="1" t="n">
        <f aca="false">A637+1</f>
        <v>516</v>
      </c>
      <c r="D638" s="1" t="n">
        <v>1</v>
      </c>
      <c r="H638" s="1" t="n">
        <v>4</v>
      </c>
      <c r="I638" s="1" t="s">
        <v>1590</v>
      </c>
      <c r="J638" s="1" t="s">
        <v>1591</v>
      </c>
      <c r="K638" s="1" t="s">
        <v>111</v>
      </c>
      <c r="X638" s="1" t="n">
        <v>1</v>
      </c>
    </row>
    <row r="639" customFormat="false" ht="17" hidden="false" customHeight="false" outlineLevel="0" collapsed="false">
      <c r="A639" s="1" t="n">
        <f aca="false">A638+1</f>
        <v>517</v>
      </c>
      <c r="D639" s="1" t="n">
        <v>1</v>
      </c>
      <c r="I639" s="1" t="s">
        <v>1592</v>
      </c>
      <c r="J639" s="1" t="s">
        <v>1593</v>
      </c>
    </row>
    <row r="640" customFormat="false" ht="17" hidden="false" customHeight="false" outlineLevel="0" collapsed="false">
      <c r="A640" s="1" t="n">
        <f aca="false">A639+1</f>
        <v>518</v>
      </c>
      <c r="D640" s="1" t="n">
        <v>1</v>
      </c>
      <c r="I640" s="1" t="s">
        <v>1592</v>
      </c>
      <c r="J640" s="1" t="s">
        <v>1594</v>
      </c>
    </row>
    <row r="641" customFormat="false" ht="17" hidden="false" customHeight="false" outlineLevel="0" collapsed="false">
      <c r="A641" s="1" t="n">
        <f aca="false">A640</f>
        <v>518</v>
      </c>
      <c r="D641" s="1" t="n">
        <v>1</v>
      </c>
      <c r="I641" s="1" t="s">
        <v>1595</v>
      </c>
      <c r="J641" s="1" t="s">
        <v>1596</v>
      </c>
    </row>
    <row r="642" customFormat="false" ht="17" hidden="false" customHeight="false" outlineLevel="0" collapsed="false">
      <c r="A642" s="1" t="n">
        <f aca="false">A641</f>
        <v>518</v>
      </c>
      <c r="D642" s="1" t="n">
        <v>1</v>
      </c>
      <c r="I642" s="1" t="s">
        <v>1595</v>
      </c>
      <c r="J642" s="1" t="s">
        <v>1597</v>
      </c>
    </row>
    <row r="643" customFormat="false" ht="17" hidden="false" customHeight="false" outlineLevel="0" collapsed="false">
      <c r="A643" s="1" t="n">
        <f aca="false">A642+1</f>
        <v>519</v>
      </c>
      <c r="D643" s="1" t="n">
        <v>1</v>
      </c>
      <c r="H643" s="1" t="n">
        <v>4</v>
      </c>
      <c r="I643" s="1" t="s">
        <v>1598</v>
      </c>
      <c r="J643" s="1" t="s">
        <v>1599</v>
      </c>
      <c r="K643" s="1" t="s">
        <v>77</v>
      </c>
      <c r="R643" s="1" t="s">
        <v>1600</v>
      </c>
      <c r="T643" s="1" t="n">
        <v>1</v>
      </c>
    </row>
    <row r="644" customFormat="false" ht="17" hidden="false" customHeight="false" outlineLevel="0" collapsed="false">
      <c r="A644" s="1" t="n">
        <f aca="false">A643+1</f>
        <v>520</v>
      </c>
      <c r="B644" s="1" t="n">
        <v>1</v>
      </c>
      <c r="D644" s="1" t="n">
        <v>1</v>
      </c>
      <c r="H644" s="1" t="n">
        <v>4</v>
      </c>
      <c r="I644" s="1" t="s">
        <v>1601</v>
      </c>
      <c r="J644" s="1" t="s">
        <v>1602</v>
      </c>
      <c r="K644" s="1" t="s">
        <v>1603</v>
      </c>
      <c r="M644" s="2" t="s">
        <v>342</v>
      </c>
      <c r="Q644" s="8" t="s">
        <v>301</v>
      </c>
      <c r="R644" s="1" t="s">
        <v>161</v>
      </c>
      <c r="S644" s="4" t="n">
        <v>1</v>
      </c>
      <c r="W644" s="1" t="n">
        <v>1</v>
      </c>
    </row>
    <row r="645" customFormat="false" ht="17" hidden="false" customHeight="false" outlineLevel="0" collapsed="false">
      <c r="A645" s="1" t="n">
        <f aca="false">A643+1</f>
        <v>520</v>
      </c>
      <c r="D645" s="1" t="n">
        <v>1</v>
      </c>
      <c r="G645" s="1" t="n">
        <v>1</v>
      </c>
      <c r="H645" s="1" t="n">
        <v>8</v>
      </c>
      <c r="I645" s="1" t="s">
        <v>1604</v>
      </c>
      <c r="J645" s="1" t="s">
        <v>1605</v>
      </c>
      <c r="K645" s="1" t="s">
        <v>111</v>
      </c>
      <c r="R645" s="1" t="s">
        <v>281</v>
      </c>
      <c r="X645" s="1" t="n">
        <v>1</v>
      </c>
    </row>
    <row r="646" customFormat="false" ht="17" hidden="false" customHeight="false" outlineLevel="0" collapsed="false">
      <c r="A646" s="1" t="n">
        <f aca="false">A644+1</f>
        <v>521</v>
      </c>
      <c r="D646" s="1" t="n">
        <v>1</v>
      </c>
      <c r="G646" s="1" t="n">
        <v>1</v>
      </c>
      <c r="H646" s="1" t="n">
        <v>8</v>
      </c>
      <c r="I646" s="1" t="s">
        <v>1606</v>
      </c>
      <c r="J646" s="1" t="s">
        <v>1607</v>
      </c>
      <c r="K646" s="1" t="s">
        <v>111</v>
      </c>
      <c r="R646" s="1" t="s">
        <v>281</v>
      </c>
      <c r="X646" s="1" t="n">
        <v>1</v>
      </c>
    </row>
    <row r="647" customFormat="false" ht="17" hidden="false" customHeight="false" outlineLevel="0" collapsed="false">
      <c r="A647" s="1" t="n">
        <f aca="false">A645+1</f>
        <v>521</v>
      </c>
      <c r="D647" s="1" t="n">
        <v>1</v>
      </c>
      <c r="I647" s="1" t="s">
        <v>1608</v>
      </c>
      <c r="J647" s="1" t="s">
        <v>1609</v>
      </c>
    </row>
    <row r="648" customFormat="false" ht="17" hidden="false" customHeight="false" outlineLevel="0" collapsed="false">
      <c r="A648" s="1" t="n">
        <f aca="false">A646+1</f>
        <v>522</v>
      </c>
      <c r="D648" s="1" t="n">
        <v>1</v>
      </c>
      <c r="H648" s="1" t="n">
        <v>4</v>
      </c>
      <c r="I648" s="1" t="s">
        <v>1610</v>
      </c>
      <c r="J648" s="1" t="s">
        <v>1611</v>
      </c>
      <c r="K648" s="1" t="s">
        <v>1612</v>
      </c>
      <c r="L648" s="2" t="s">
        <v>1613</v>
      </c>
      <c r="X648" s="1" t="n">
        <v>1</v>
      </c>
    </row>
    <row r="649" customFormat="false" ht="17" hidden="false" customHeight="false" outlineLevel="0" collapsed="false">
      <c r="A649" s="1" t="n">
        <f aca="false">A648+1</f>
        <v>523</v>
      </c>
      <c r="D649" s="1" t="n">
        <v>1</v>
      </c>
      <c r="H649" s="1" t="n">
        <v>4</v>
      </c>
      <c r="I649" s="1" t="s">
        <v>1614</v>
      </c>
      <c r="J649" s="1" t="s">
        <v>1615</v>
      </c>
      <c r="K649" s="1" t="s">
        <v>810</v>
      </c>
      <c r="O649" s="2" t="s">
        <v>342</v>
      </c>
      <c r="P649" s="2" t="s">
        <v>145</v>
      </c>
      <c r="R649" s="1" t="s">
        <v>477</v>
      </c>
      <c r="U649" s="1" t="n">
        <v>1</v>
      </c>
    </row>
    <row r="650" customFormat="false" ht="17" hidden="false" customHeight="false" outlineLevel="0" collapsed="false">
      <c r="A650" s="1" t="n">
        <f aca="false">A649+1</f>
        <v>524</v>
      </c>
      <c r="D650" s="1" t="n">
        <v>1</v>
      </c>
      <c r="I650" s="1" t="s">
        <v>1616</v>
      </c>
    </row>
    <row r="651" customFormat="false" ht="17" hidden="false" customHeight="false" outlineLevel="0" collapsed="false">
      <c r="A651" s="1" t="n">
        <f aca="false">A650+1</f>
        <v>525</v>
      </c>
      <c r="D651" s="1" t="n">
        <v>1</v>
      </c>
      <c r="E651" s="1" t="n">
        <v>1</v>
      </c>
      <c r="H651" s="1" t="n">
        <v>4</v>
      </c>
      <c r="I651" s="1" t="s">
        <v>1617</v>
      </c>
      <c r="J651" s="1" t="s">
        <v>1618</v>
      </c>
      <c r="K651" s="1" t="s">
        <v>1619</v>
      </c>
      <c r="L651" s="2" t="s">
        <v>1550</v>
      </c>
      <c r="W651" s="1" t="n">
        <v>1</v>
      </c>
    </row>
    <row r="652" customFormat="false" ht="17" hidden="false" customHeight="false" outlineLevel="0" collapsed="false">
      <c r="A652" s="1" t="n">
        <f aca="false">A651+1</f>
        <v>526</v>
      </c>
      <c r="D652" s="1" t="n">
        <v>1</v>
      </c>
      <c r="E652" s="1" t="n">
        <v>1</v>
      </c>
      <c r="H652" s="1" t="n">
        <v>4</v>
      </c>
      <c r="I652" s="1" t="s">
        <v>1620</v>
      </c>
      <c r="J652" s="1" t="s">
        <v>1621</v>
      </c>
      <c r="K652" s="1" t="s">
        <v>1622</v>
      </c>
      <c r="L652" s="2" t="s">
        <v>1623</v>
      </c>
      <c r="W652" s="1" t="n">
        <v>1</v>
      </c>
    </row>
    <row r="653" customFormat="false" ht="17" hidden="false" customHeight="false" outlineLevel="0" collapsed="false">
      <c r="A653" s="1" t="n">
        <f aca="false">A652+1</f>
        <v>527</v>
      </c>
      <c r="B653" s="1" t="n">
        <v>1</v>
      </c>
      <c r="D653" s="1" t="n">
        <v>1</v>
      </c>
      <c r="E653" s="1" t="n">
        <v>1</v>
      </c>
      <c r="G653" s="1" t="n">
        <v>1</v>
      </c>
      <c r="H653" s="1" t="n">
        <v>4</v>
      </c>
      <c r="I653" s="1" t="s">
        <v>1624</v>
      </c>
      <c r="J653" s="1" t="s">
        <v>1625</v>
      </c>
      <c r="K653" s="1" t="s">
        <v>1626</v>
      </c>
      <c r="O653" s="2" t="s">
        <v>229</v>
      </c>
      <c r="Q653" s="8" t="s">
        <v>950</v>
      </c>
      <c r="R653" s="1" t="s">
        <v>1627</v>
      </c>
      <c r="S653" s="4" t="n">
        <v>1</v>
      </c>
      <c r="T653" s="1" t="n">
        <v>1</v>
      </c>
    </row>
    <row r="654" customFormat="false" ht="17" hidden="false" customHeight="false" outlineLevel="0" collapsed="false">
      <c r="A654" s="1" t="n">
        <f aca="false">A653</f>
        <v>527</v>
      </c>
      <c r="D654" s="1" t="n">
        <v>1</v>
      </c>
      <c r="E654" s="1" t="n">
        <v>1</v>
      </c>
      <c r="H654" s="1" t="n">
        <v>4</v>
      </c>
      <c r="I654" s="1" t="s">
        <v>1624</v>
      </c>
      <c r="J654" s="1" t="s">
        <v>1628</v>
      </c>
      <c r="K654" s="1" t="s">
        <v>1626</v>
      </c>
      <c r="O654" s="2" t="s">
        <v>229</v>
      </c>
      <c r="Q654" s="3" t="s">
        <v>950</v>
      </c>
      <c r="R654" s="1" t="s">
        <v>1627</v>
      </c>
      <c r="T654" s="1" t="n">
        <v>1</v>
      </c>
    </row>
    <row r="655" customFormat="false" ht="17" hidden="false" customHeight="false" outlineLevel="0" collapsed="false">
      <c r="A655" s="1" t="n">
        <f aca="false">A654+1</f>
        <v>528</v>
      </c>
      <c r="D655" s="1" t="n">
        <v>1</v>
      </c>
      <c r="H655" s="1" t="n">
        <v>7</v>
      </c>
      <c r="I655" s="1" t="s">
        <v>1629</v>
      </c>
      <c r="J655" s="1" t="s">
        <v>1630</v>
      </c>
      <c r="K655" s="1" t="s">
        <v>1631</v>
      </c>
      <c r="O655" s="2" t="s">
        <v>78</v>
      </c>
      <c r="P655" s="2" t="s">
        <v>173</v>
      </c>
      <c r="Q655" s="3" t="n">
        <v>6</v>
      </c>
      <c r="R655" s="1" t="s">
        <v>54</v>
      </c>
      <c r="U655" s="1" t="n">
        <v>1</v>
      </c>
    </row>
    <row r="656" customFormat="false" ht="17" hidden="false" customHeight="false" outlineLevel="0" collapsed="false">
      <c r="A656" s="1" t="n">
        <f aca="false">A655</f>
        <v>528</v>
      </c>
      <c r="D656" s="1" t="n">
        <v>1</v>
      </c>
      <c r="H656" s="1" t="n">
        <v>7</v>
      </c>
      <c r="I656" s="1" t="s">
        <v>1629</v>
      </c>
      <c r="J656" s="1" t="s">
        <v>1632</v>
      </c>
      <c r="K656" s="1" t="s">
        <v>1631</v>
      </c>
      <c r="O656" s="2" t="s">
        <v>78</v>
      </c>
      <c r="P656" s="2" t="s">
        <v>173</v>
      </c>
      <c r="Q656" s="3" t="n">
        <v>6</v>
      </c>
      <c r="R656" s="1" t="s">
        <v>54</v>
      </c>
      <c r="U656" s="1" t="n">
        <v>1</v>
      </c>
    </row>
    <row r="657" customFormat="false" ht="17" hidden="false" customHeight="false" outlineLevel="0" collapsed="false">
      <c r="A657" s="1" t="n">
        <f aca="false">A655+1</f>
        <v>529</v>
      </c>
      <c r="D657" s="1" t="n">
        <v>1</v>
      </c>
      <c r="I657" s="1" t="s">
        <v>1633</v>
      </c>
      <c r="J657" s="1" t="s">
        <v>1634</v>
      </c>
    </row>
    <row r="658" customFormat="false" ht="17" hidden="false" customHeight="false" outlineLevel="0" collapsed="false">
      <c r="A658" s="1" t="n">
        <f aca="false">A657+1</f>
        <v>530</v>
      </c>
      <c r="D658" s="1" t="n">
        <v>1</v>
      </c>
      <c r="G658" s="1" t="n">
        <v>1</v>
      </c>
      <c r="H658" s="1" t="n">
        <v>4</v>
      </c>
      <c r="I658" s="1" t="s">
        <v>1635</v>
      </c>
      <c r="J658" s="1" t="s">
        <v>1636</v>
      </c>
      <c r="K658" s="1" t="s">
        <v>1637</v>
      </c>
      <c r="O658" s="2" t="s">
        <v>179</v>
      </c>
      <c r="R658" s="1" t="s">
        <v>121</v>
      </c>
      <c r="U658" s="1" t="n">
        <v>1</v>
      </c>
    </row>
    <row r="659" customFormat="false" ht="17" hidden="false" customHeight="false" outlineLevel="0" collapsed="false">
      <c r="A659" s="1" t="n">
        <f aca="false">A658+1</f>
        <v>531</v>
      </c>
      <c r="D659" s="1" t="n">
        <v>1</v>
      </c>
      <c r="G659" s="1" t="n">
        <v>1</v>
      </c>
      <c r="H659" s="1" t="n">
        <v>4</v>
      </c>
      <c r="I659" s="1" t="s">
        <v>1638</v>
      </c>
      <c r="J659" s="1" t="s">
        <v>1639</v>
      </c>
      <c r="K659" s="1" t="s">
        <v>77</v>
      </c>
      <c r="O659" s="2" t="s">
        <v>1640</v>
      </c>
      <c r="Q659" s="3" t="s">
        <v>28</v>
      </c>
      <c r="R659" s="1" t="s">
        <v>1473</v>
      </c>
      <c r="T659" s="1" t="n">
        <v>1</v>
      </c>
    </row>
    <row r="660" customFormat="false" ht="17" hidden="false" customHeight="false" outlineLevel="0" collapsed="false">
      <c r="A660" s="1" t="n">
        <f aca="false">A659</f>
        <v>531</v>
      </c>
      <c r="D660" s="1" t="n">
        <v>1</v>
      </c>
      <c r="H660" s="1" t="n">
        <v>4</v>
      </c>
      <c r="I660" s="1" t="s">
        <v>1638</v>
      </c>
      <c r="J660" s="1" t="s">
        <v>1641</v>
      </c>
      <c r="K660" s="1" t="s">
        <v>77</v>
      </c>
      <c r="O660" s="2" t="s">
        <v>1640</v>
      </c>
      <c r="Q660" s="3" t="s">
        <v>959</v>
      </c>
      <c r="R660" s="1" t="s">
        <v>1473</v>
      </c>
      <c r="T660" s="1" t="n">
        <v>1</v>
      </c>
    </row>
    <row r="661" customFormat="false" ht="17" hidden="false" customHeight="false" outlineLevel="0" collapsed="false">
      <c r="A661" s="1" t="n">
        <f aca="false">A659</f>
        <v>531</v>
      </c>
      <c r="D661" s="1" t="n">
        <v>1</v>
      </c>
      <c r="H661" s="1" t="n">
        <v>4</v>
      </c>
      <c r="I661" s="1" t="s">
        <v>1638</v>
      </c>
      <c r="J661" s="1" t="s">
        <v>1426</v>
      </c>
      <c r="K661" s="1" t="s">
        <v>77</v>
      </c>
      <c r="O661" s="2" t="s">
        <v>1640</v>
      </c>
      <c r="Q661" s="3" t="s">
        <v>1642</v>
      </c>
      <c r="R661" s="1" t="s">
        <v>1473</v>
      </c>
      <c r="T661" s="1" t="n">
        <v>1</v>
      </c>
    </row>
    <row r="662" customFormat="false" ht="17" hidden="false" customHeight="false" outlineLevel="0" collapsed="false">
      <c r="A662" s="1" t="n">
        <f aca="false">A661+1</f>
        <v>532</v>
      </c>
      <c r="B662" s="1" t="n">
        <v>1</v>
      </c>
      <c r="D662" s="1" t="n">
        <v>1</v>
      </c>
      <c r="H662" s="1" t="n">
        <v>4</v>
      </c>
      <c r="I662" s="1" t="s">
        <v>1643</v>
      </c>
      <c r="J662" s="1" t="s">
        <v>1644</v>
      </c>
      <c r="K662" s="1" t="s">
        <v>111</v>
      </c>
      <c r="M662" s="2" t="s">
        <v>1645</v>
      </c>
      <c r="R662" s="1" t="s">
        <v>101</v>
      </c>
      <c r="S662" s="4" t="n">
        <v>1</v>
      </c>
      <c r="X662" s="1" t="n">
        <v>1</v>
      </c>
    </row>
    <row r="663" customFormat="false" ht="17" hidden="false" customHeight="false" outlineLevel="0" collapsed="false">
      <c r="A663" s="1" t="n">
        <f aca="false">A662+1</f>
        <v>533</v>
      </c>
      <c r="B663" s="1" t="n">
        <v>1</v>
      </c>
      <c r="D663" s="1" t="n">
        <v>1</v>
      </c>
      <c r="E663" s="1" t="n">
        <v>1</v>
      </c>
      <c r="G663" s="1" t="n">
        <v>1</v>
      </c>
      <c r="H663" s="1" t="n">
        <v>4</v>
      </c>
      <c r="I663" s="1" t="s">
        <v>1646</v>
      </c>
      <c r="J663" s="1" t="s">
        <v>1647</v>
      </c>
      <c r="K663" s="1" t="s">
        <v>279</v>
      </c>
      <c r="Q663" s="3" t="s">
        <v>950</v>
      </c>
      <c r="R663" s="1" t="s">
        <v>287</v>
      </c>
      <c r="S663" s="4" t="n">
        <v>1</v>
      </c>
      <c r="T663" s="1" t="n">
        <v>1</v>
      </c>
      <c r="U663" s="1" t="n">
        <v>1</v>
      </c>
    </row>
    <row r="664" customFormat="false" ht="17" hidden="false" customHeight="false" outlineLevel="0" collapsed="false">
      <c r="A664" s="1" t="n">
        <f aca="false">A663+1</f>
        <v>534</v>
      </c>
      <c r="D664" s="1" t="n">
        <v>1</v>
      </c>
      <c r="I664" s="1" t="s">
        <v>1648</v>
      </c>
      <c r="J664" s="1" t="s">
        <v>1649</v>
      </c>
    </row>
    <row r="665" customFormat="false" ht="17" hidden="false" customHeight="false" outlineLevel="0" collapsed="false">
      <c r="A665" s="1" t="n">
        <f aca="false">A664+1</f>
        <v>535</v>
      </c>
      <c r="D665" s="1" t="n">
        <v>1</v>
      </c>
      <c r="I665" s="1" t="s">
        <v>1650</v>
      </c>
      <c r="J665" s="1" t="s">
        <v>1651</v>
      </c>
    </row>
    <row r="666" customFormat="false" ht="17" hidden="false" customHeight="false" outlineLevel="0" collapsed="false">
      <c r="A666" s="1" t="n">
        <f aca="false">A665+1</f>
        <v>536</v>
      </c>
      <c r="D666" s="1" t="n">
        <v>1</v>
      </c>
      <c r="I666" s="1" t="s">
        <v>1652</v>
      </c>
      <c r="J666" s="1" t="s">
        <v>1653</v>
      </c>
    </row>
    <row r="667" customFormat="false" ht="17" hidden="false" customHeight="false" outlineLevel="0" collapsed="false">
      <c r="A667" s="1" t="n">
        <f aca="false">A666+1</f>
        <v>537</v>
      </c>
      <c r="D667" s="1" t="n">
        <v>1</v>
      </c>
      <c r="H667" s="1" t="n">
        <v>4</v>
      </c>
      <c r="I667" s="1" t="s">
        <v>1654</v>
      </c>
      <c r="J667" s="1" t="s">
        <v>1655</v>
      </c>
      <c r="K667" s="1" t="s">
        <v>32</v>
      </c>
      <c r="M667" s="2" t="s">
        <v>854</v>
      </c>
      <c r="P667" s="2" t="s">
        <v>801</v>
      </c>
      <c r="R667" s="1" t="s">
        <v>101</v>
      </c>
      <c r="W667" s="1" t="n">
        <v>1</v>
      </c>
    </row>
    <row r="668" customFormat="false" ht="17" hidden="false" customHeight="false" outlineLevel="0" collapsed="false">
      <c r="A668" s="1" t="n">
        <f aca="false">A667+1</f>
        <v>538</v>
      </c>
      <c r="D668" s="1" t="n">
        <v>1</v>
      </c>
      <c r="E668" s="1" t="n">
        <v>1</v>
      </c>
      <c r="H668" s="1" t="n">
        <v>4</v>
      </c>
      <c r="I668" s="1" t="s">
        <v>1656</v>
      </c>
      <c r="J668" s="1" t="s">
        <v>1508</v>
      </c>
    </row>
    <row r="669" customFormat="false" ht="17" hidden="false" customHeight="false" outlineLevel="0" collapsed="false">
      <c r="A669" s="1" t="n">
        <f aca="false">A668+1</f>
        <v>539</v>
      </c>
      <c r="D669" s="1" t="n">
        <v>1</v>
      </c>
      <c r="I669" s="1" t="s">
        <v>1657</v>
      </c>
      <c r="J669" s="1" t="s">
        <v>1658</v>
      </c>
      <c r="AD669" s="2"/>
    </row>
    <row r="670" customFormat="false" ht="17" hidden="false" customHeight="false" outlineLevel="0" collapsed="false">
      <c r="A670" s="1" t="n">
        <f aca="false">A669+1</f>
        <v>540</v>
      </c>
      <c r="D670" s="1" t="n">
        <v>1</v>
      </c>
      <c r="I670" s="1" t="s">
        <v>1659</v>
      </c>
      <c r="J670" s="1" t="s">
        <v>1660</v>
      </c>
    </row>
    <row r="671" customFormat="false" ht="17" hidden="false" customHeight="false" outlineLevel="0" collapsed="false">
      <c r="A671" s="1" t="n">
        <f aca="false">A670+1</f>
        <v>541</v>
      </c>
      <c r="D671" s="1" t="n">
        <v>1</v>
      </c>
      <c r="I671" s="1" t="s">
        <v>1661</v>
      </c>
      <c r="J671" s="1" t="s">
        <v>1662</v>
      </c>
      <c r="AD671" s="2"/>
    </row>
    <row r="672" customFormat="false" ht="17" hidden="false" customHeight="false" outlineLevel="0" collapsed="false">
      <c r="A672" s="1" t="n">
        <f aca="false">A671+1</f>
        <v>542</v>
      </c>
      <c r="D672" s="1" t="n">
        <v>1</v>
      </c>
      <c r="E672" s="1" t="n">
        <v>1</v>
      </c>
      <c r="G672" s="1" t="n">
        <v>1</v>
      </c>
      <c r="H672" s="1" t="n">
        <v>4</v>
      </c>
      <c r="I672" s="1" t="s">
        <v>1663</v>
      </c>
      <c r="J672" s="1" t="s">
        <v>1664</v>
      </c>
      <c r="K672" s="1" t="s">
        <v>127</v>
      </c>
      <c r="O672" s="2" t="s">
        <v>1640</v>
      </c>
      <c r="Q672" s="3" t="s">
        <v>399</v>
      </c>
      <c r="R672" s="1" t="s">
        <v>1665</v>
      </c>
      <c r="U672" s="1" t="n">
        <v>1</v>
      </c>
    </row>
    <row r="673" customFormat="false" ht="17" hidden="false" customHeight="false" outlineLevel="0" collapsed="false">
      <c r="A673" s="1" t="n">
        <f aca="false">A672</f>
        <v>542</v>
      </c>
      <c r="B673" s="1" t="n">
        <v>1</v>
      </c>
      <c r="D673" s="1" t="n">
        <v>1</v>
      </c>
      <c r="E673" s="1" t="n">
        <v>1</v>
      </c>
      <c r="H673" s="1" t="n">
        <v>4</v>
      </c>
      <c r="I673" s="1" t="s">
        <v>1666</v>
      </c>
      <c r="J673" s="1" t="s">
        <v>1667</v>
      </c>
      <c r="K673" s="1" t="s">
        <v>127</v>
      </c>
      <c r="O673" s="2" t="s">
        <v>1640</v>
      </c>
      <c r="Q673" s="3" t="s">
        <v>399</v>
      </c>
      <c r="R673" s="1" t="s">
        <v>1665</v>
      </c>
      <c r="S673" s="4" t="n">
        <v>1</v>
      </c>
      <c r="U673" s="1" t="n">
        <v>1</v>
      </c>
    </row>
    <row r="674" customFormat="false" ht="17" hidden="false" customHeight="false" outlineLevel="0" collapsed="false">
      <c r="A674" s="1" t="n">
        <f aca="false">A673+1</f>
        <v>543</v>
      </c>
      <c r="B674" s="1" t="n">
        <v>1</v>
      </c>
      <c r="D674" s="1" t="n">
        <v>1</v>
      </c>
      <c r="E674" s="1" t="n">
        <v>1</v>
      </c>
      <c r="H674" s="1" t="n">
        <v>4</v>
      </c>
      <c r="I674" s="1" t="s">
        <v>1668</v>
      </c>
      <c r="J674" s="1" t="s">
        <v>1669</v>
      </c>
      <c r="K674" s="1" t="s">
        <v>127</v>
      </c>
      <c r="O674" s="2" t="s">
        <v>1640</v>
      </c>
      <c r="Q674" s="3" t="s">
        <v>399</v>
      </c>
      <c r="R674" s="1" t="s">
        <v>1665</v>
      </c>
      <c r="S674" s="4" t="n">
        <v>1</v>
      </c>
      <c r="U674" s="1" t="n">
        <v>1</v>
      </c>
    </row>
    <row r="675" customFormat="false" ht="17" hidden="false" customHeight="false" outlineLevel="0" collapsed="false">
      <c r="A675" s="1" t="n">
        <f aca="false">A673+1</f>
        <v>543</v>
      </c>
      <c r="B675" s="1" t="n">
        <v>1</v>
      </c>
      <c r="D675" s="1" t="n">
        <v>1</v>
      </c>
      <c r="E675" s="1" t="n">
        <v>1</v>
      </c>
      <c r="H675" s="1" t="n">
        <v>4</v>
      </c>
      <c r="I675" s="1" t="s">
        <v>1670</v>
      </c>
      <c r="J675" s="1" t="s">
        <v>1671</v>
      </c>
      <c r="K675" s="1" t="s">
        <v>1672</v>
      </c>
      <c r="M675" s="2" t="s">
        <v>854</v>
      </c>
      <c r="R675" s="1" t="s">
        <v>101</v>
      </c>
      <c r="S675" s="4" t="n">
        <v>1</v>
      </c>
      <c r="W675" s="1" t="n">
        <v>1</v>
      </c>
    </row>
    <row r="676" customFormat="false" ht="17" hidden="false" customHeight="false" outlineLevel="0" collapsed="false">
      <c r="A676" s="1" t="n">
        <f aca="false">A675+1</f>
        <v>544</v>
      </c>
      <c r="D676" s="1" t="n">
        <v>1</v>
      </c>
      <c r="E676" s="1" t="n">
        <v>1</v>
      </c>
      <c r="H676" s="1" t="n">
        <v>4</v>
      </c>
      <c r="I676" s="1" t="s">
        <v>1673</v>
      </c>
      <c r="J676" s="1" t="s">
        <v>1674</v>
      </c>
      <c r="K676" s="1" t="s">
        <v>1675</v>
      </c>
      <c r="M676" s="2" t="s">
        <v>523</v>
      </c>
      <c r="R676" s="1" t="s">
        <v>121</v>
      </c>
      <c r="W676" s="1" t="n">
        <v>1</v>
      </c>
    </row>
    <row r="677" customFormat="false" ht="17" hidden="false" customHeight="false" outlineLevel="0" collapsed="false">
      <c r="A677" s="1" t="n">
        <f aca="false">A676+1</f>
        <v>545</v>
      </c>
      <c r="D677" s="1" t="n">
        <v>1</v>
      </c>
      <c r="E677" s="1" t="n">
        <v>1</v>
      </c>
      <c r="H677" s="1" t="n">
        <v>4</v>
      </c>
      <c r="I677" s="1" t="s">
        <v>1676</v>
      </c>
      <c r="J677" s="1" t="s">
        <v>1677</v>
      </c>
      <c r="K677" s="1" t="s">
        <v>1678</v>
      </c>
      <c r="L677" s="2" t="s">
        <v>638</v>
      </c>
      <c r="R677" s="1" t="s">
        <v>1679</v>
      </c>
      <c r="W677" s="1" t="n">
        <v>1</v>
      </c>
    </row>
    <row r="678" customFormat="false" ht="17" hidden="false" customHeight="false" outlineLevel="0" collapsed="false">
      <c r="A678" s="1" t="n">
        <f aca="false">A677+1</f>
        <v>546</v>
      </c>
      <c r="D678" s="1" t="n">
        <v>1</v>
      </c>
      <c r="E678" s="1" t="n">
        <v>1</v>
      </c>
      <c r="H678" s="1" t="n">
        <v>4</v>
      </c>
      <c r="I678" s="1" t="s">
        <v>1680</v>
      </c>
      <c r="J678" s="1" t="s">
        <v>1681</v>
      </c>
      <c r="K678" s="1" t="s">
        <v>1682</v>
      </c>
      <c r="L678" s="2" t="s">
        <v>48</v>
      </c>
      <c r="R678" s="1" t="s">
        <v>101</v>
      </c>
      <c r="W678" s="1" t="n">
        <v>1</v>
      </c>
    </row>
    <row r="679" customFormat="false" ht="17" hidden="false" customHeight="false" outlineLevel="0" collapsed="false">
      <c r="A679" s="1" t="n">
        <f aca="false">A678+1</f>
        <v>547</v>
      </c>
      <c r="D679" s="1" t="n">
        <v>1</v>
      </c>
      <c r="E679" s="1" t="n">
        <v>1</v>
      </c>
      <c r="H679" s="1" t="n">
        <v>4</v>
      </c>
      <c r="I679" s="1" t="s">
        <v>1683</v>
      </c>
      <c r="J679" s="1" t="s">
        <v>1684</v>
      </c>
      <c r="K679" s="1" t="s">
        <v>1685</v>
      </c>
      <c r="L679" s="2" t="s">
        <v>1686</v>
      </c>
      <c r="R679" s="1" t="s">
        <v>121</v>
      </c>
      <c r="W679" s="1" t="n">
        <v>1</v>
      </c>
    </row>
    <row r="680" customFormat="false" ht="17" hidden="false" customHeight="false" outlineLevel="0" collapsed="false">
      <c r="A680" s="1" t="n">
        <f aca="false">A679+1</f>
        <v>548</v>
      </c>
      <c r="D680" s="1" t="n">
        <v>1</v>
      </c>
      <c r="E680" s="1" t="n">
        <v>1</v>
      </c>
      <c r="H680" s="1" t="n">
        <v>4</v>
      </c>
      <c r="I680" s="1" t="s">
        <v>1687</v>
      </c>
      <c r="J680" s="1" t="s">
        <v>1688</v>
      </c>
      <c r="K680" s="1" t="s">
        <v>1689</v>
      </c>
      <c r="L680" s="2" t="s">
        <v>1690</v>
      </c>
      <c r="W680" s="1" t="n">
        <v>1</v>
      </c>
    </row>
    <row r="681" customFormat="false" ht="17" hidden="false" customHeight="false" outlineLevel="0" collapsed="false">
      <c r="A681" s="1" t="n">
        <f aca="false">A680+1</f>
        <v>549</v>
      </c>
      <c r="D681" s="1" t="n">
        <v>1</v>
      </c>
      <c r="E681" s="1" t="n">
        <v>1</v>
      </c>
      <c r="H681" s="1" t="n">
        <v>4</v>
      </c>
      <c r="I681" s="1" t="s">
        <v>1691</v>
      </c>
      <c r="J681" s="1" t="s">
        <v>1692</v>
      </c>
      <c r="K681" s="1" t="s">
        <v>1693</v>
      </c>
      <c r="M681" s="2" t="s">
        <v>523</v>
      </c>
      <c r="R681" s="1" t="s">
        <v>101</v>
      </c>
      <c r="W681" s="1" t="n">
        <v>1</v>
      </c>
    </row>
    <row r="682" customFormat="false" ht="17" hidden="false" customHeight="false" outlineLevel="0" collapsed="false">
      <c r="A682" s="1" t="n">
        <f aca="false">A681+1</f>
        <v>550</v>
      </c>
      <c r="B682" s="1" t="n">
        <v>1</v>
      </c>
      <c r="D682" s="1" t="n">
        <v>1</v>
      </c>
      <c r="E682" s="1" t="n">
        <v>1</v>
      </c>
      <c r="H682" s="1" t="n">
        <v>4</v>
      </c>
      <c r="I682" s="1" t="s">
        <v>1694</v>
      </c>
      <c r="J682" s="1" t="s">
        <v>1695</v>
      </c>
      <c r="K682" s="1" t="s">
        <v>596</v>
      </c>
      <c r="M682" s="2" t="s">
        <v>1696</v>
      </c>
      <c r="R682" s="1" t="s">
        <v>1679</v>
      </c>
      <c r="S682" s="4" t="n">
        <v>1</v>
      </c>
      <c r="W682" s="1" t="n">
        <v>1</v>
      </c>
    </row>
    <row r="683" customFormat="false" ht="17" hidden="false" customHeight="false" outlineLevel="0" collapsed="false">
      <c r="A683" s="1" t="n">
        <f aca="false">A682+1</f>
        <v>551</v>
      </c>
      <c r="D683" s="1" t="n">
        <v>1</v>
      </c>
      <c r="E683" s="1" t="n">
        <v>1</v>
      </c>
      <c r="H683" s="1" t="n">
        <v>4</v>
      </c>
      <c r="I683" s="1" t="s">
        <v>1697</v>
      </c>
      <c r="J683" s="1" t="s">
        <v>1698</v>
      </c>
      <c r="K683" s="1" t="s">
        <v>1699</v>
      </c>
      <c r="W683" s="1" t="n">
        <v>1</v>
      </c>
    </row>
    <row r="684" customFormat="false" ht="17" hidden="false" customHeight="false" outlineLevel="0" collapsed="false">
      <c r="A684" s="1" t="n">
        <f aca="false">A683+1</f>
        <v>552</v>
      </c>
      <c r="B684" s="1" t="n">
        <v>1</v>
      </c>
      <c r="D684" s="1" t="n">
        <v>1</v>
      </c>
      <c r="E684" s="1" t="n">
        <v>1</v>
      </c>
      <c r="G684" s="1" t="n">
        <v>1</v>
      </c>
      <c r="H684" s="1" t="n">
        <v>4</v>
      </c>
      <c r="I684" s="1" t="s">
        <v>1700</v>
      </c>
      <c r="J684" s="1" t="s">
        <v>1701</v>
      </c>
      <c r="K684" s="1" t="s">
        <v>1699</v>
      </c>
      <c r="M684" s="2" t="s">
        <v>1702</v>
      </c>
      <c r="P684" s="2" t="s">
        <v>145</v>
      </c>
      <c r="R684" s="1" t="s">
        <v>101</v>
      </c>
      <c r="S684" s="4" t="n">
        <v>1</v>
      </c>
      <c r="W684" s="1" t="n">
        <v>1</v>
      </c>
    </row>
    <row r="685" customFormat="false" ht="17" hidden="false" customHeight="false" outlineLevel="0" collapsed="false">
      <c r="A685" s="1" t="n">
        <f aca="false">A684+1</f>
        <v>553</v>
      </c>
      <c r="D685" s="1" t="n">
        <v>1</v>
      </c>
      <c r="I685" s="1" t="s">
        <v>1703</v>
      </c>
      <c r="J685" s="1" t="s">
        <v>1704</v>
      </c>
    </row>
    <row r="686" customFormat="false" ht="17" hidden="false" customHeight="false" outlineLevel="0" collapsed="false">
      <c r="A686" s="1" t="n">
        <f aca="false">A685+1</f>
        <v>554</v>
      </c>
      <c r="D686" s="1" t="n">
        <v>1</v>
      </c>
      <c r="H686" s="1" t="n">
        <v>4</v>
      </c>
      <c r="I686" s="1" t="s">
        <v>1705</v>
      </c>
      <c r="J686" s="1" t="s">
        <v>1706</v>
      </c>
      <c r="K686" s="1" t="s">
        <v>1707</v>
      </c>
      <c r="O686" s="2" t="s">
        <v>1708</v>
      </c>
      <c r="P686" s="2" t="s">
        <v>173</v>
      </c>
      <c r="Q686" s="3" t="n">
        <v>5</v>
      </c>
      <c r="R686" s="1" t="s">
        <v>121</v>
      </c>
      <c r="U686" s="1" t="n">
        <v>1</v>
      </c>
    </row>
    <row r="687" customFormat="false" ht="17" hidden="false" customHeight="false" outlineLevel="0" collapsed="false">
      <c r="A687" s="1" t="n">
        <f aca="false">A686+1</f>
        <v>555</v>
      </c>
      <c r="D687" s="1" t="n">
        <v>1</v>
      </c>
      <c r="E687" s="1" t="n">
        <v>1</v>
      </c>
      <c r="H687" s="1" t="n">
        <v>4</v>
      </c>
      <c r="I687" s="1" t="s">
        <v>1709</v>
      </c>
      <c r="J687" s="1" t="s">
        <v>1710</v>
      </c>
      <c r="K687" s="1" t="s">
        <v>77</v>
      </c>
      <c r="R687" s="1" t="s">
        <v>1711</v>
      </c>
      <c r="T687" s="1" t="n">
        <v>1</v>
      </c>
    </row>
    <row r="688" customFormat="false" ht="17" hidden="false" customHeight="false" outlineLevel="0" collapsed="false">
      <c r="A688" s="1" t="n">
        <f aca="false">A686+1</f>
        <v>555</v>
      </c>
      <c r="D688" s="1" t="n">
        <v>1</v>
      </c>
      <c r="H688" s="1" t="n">
        <v>7</v>
      </c>
      <c r="I688" s="1" t="s">
        <v>1712</v>
      </c>
      <c r="J688" s="1" t="s">
        <v>1713</v>
      </c>
      <c r="K688" s="1" t="s">
        <v>127</v>
      </c>
      <c r="P688" s="2" t="s">
        <v>209</v>
      </c>
      <c r="R688" s="1" t="s">
        <v>101</v>
      </c>
      <c r="U688" s="1" t="n">
        <v>1</v>
      </c>
    </row>
    <row r="689" customFormat="false" ht="17" hidden="false" customHeight="false" outlineLevel="0" collapsed="false">
      <c r="A689" s="1" t="n">
        <f aca="false">A688</f>
        <v>555</v>
      </c>
      <c r="D689" s="1" t="n">
        <v>1</v>
      </c>
      <c r="H689" s="1" t="n">
        <v>7</v>
      </c>
      <c r="I689" s="1" t="s">
        <v>1712</v>
      </c>
      <c r="J689" s="1" t="s">
        <v>1714</v>
      </c>
      <c r="K689" s="1" t="s">
        <v>127</v>
      </c>
      <c r="P689" s="2" t="s">
        <v>209</v>
      </c>
      <c r="R689" s="1" t="s">
        <v>101</v>
      </c>
      <c r="U689" s="1" t="n">
        <v>1</v>
      </c>
    </row>
    <row r="690" customFormat="false" ht="17" hidden="false" customHeight="false" outlineLevel="0" collapsed="false">
      <c r="A690" s="1" t="n">
        <f aca="false">A689+1</f>
        <v>556</v>
      </c>
      <c r="D690" s="1" t="n">
        <v>1</v>
      </c>
      <c r="H690" s="1" t="n">
        <v>4</v>
      </c>
      <c r="I690" s="1" t="s">
        <v>1715</v>
      </c>
      <c r="J690" s="1" t="s">
        <v>1577</v>
      </c>
      <c r="K690" s="1" t="s">
        <v>833</v>
      </c>
      <c r="T690" s="1" t="n">
        <v>1</v>
      </c>
    </row>
    <row r="691" customFormat="false" ht="17" hidden="false" customHeight="false" outlineLevel="0" collapsed="false">
      <c r="A691" s="1" t="n">
        <f aca="false">A690+1</f>
        <v>557</v>
      </c>
      <c r="D691" s="1" t="n">
        <v>1</v>
      </c>
      <c r="H691" s="1" t="n">
        <v>4</v>
      </c>
      <c r="I691" s="1" t="s">
        <v>1715</v>
      </c>
      <c r="J691" s="1" t="s">
        <v>1716</v>
      </c>
      <c r="K691" s="1" t="s">
        <v>833</v>
      </c>
      <c r="T691" s="1" t="n">
        <v>1</v>
      </c>
    </row>
    <row r="692" customFormat="false" ht="17" hidden="false" customHeight="false" outlineLevel="0" collapsed="false">
      <c r="A692" s="1" t="n">
        <f aca="false">A691+1</f>
        <v>558</v>
      </c>
      <c r="D692" s="1" t="n">
        <v>1</v>
      </c>
      <c r="H692" s="1" t="n">
        <v>4</v>
      </c>
      <c r="I692" s="1" t="s">
        <v>1715</v>
      </c>
      <c r="J692" s="1" t="s">
        <v>1717</v>
      </c>
      <c r="K692" s="1" t="s">
        <v>833</v>
      </c>
      <c r="T692" s="1" t="n">
        <v>1</v>
      </c>
    </row>
    <row r="693" customFormat="false" ht="17" hidden="false" customHeight="false" outlineLevel="0" collapsed="false">
      <c r="A693" s="1" t="n">
        <f aca="false">A692+1</f>
        <v>559</v>
      </c>
      <c r="D693" s="1" t="n">
        <v>1</v>
      </c>
      <c r="G693" s="1" t="n">
        <v>1</v>
      </c>
      <c r="H693" s="1" t="n">
        <v>4</v>
      </c>
      <c r="I693" s="1" t="s">
        <v>1718</v>
      </c>
      <c r="J693" s="1" t="s">
        <v>1719</v>
      </c>
      <c r="K693" s="1" t="s">
        <v>1720</v>
      </c>
      <c r="Q693" s="3" t="s">
        <v>263</v>
      </c>
      <c r="R693" s="1" t="s">
        <v>945</v>
      </c>
    </row>
    <row r="694" customFormat="false" ht="17" hidden="false" customHeight="false" outlineLevel="0" collapsed="false">
      <c r="A694" s="1" t="n">
        <f aca="false">A693+1</f>
        <v>560</v>
      </c>
      <c r="D694" s="1" t="n">
        <v>1</v>
      </c>
      <c r="I694" s="1" t="s">
        <v>1721</v>
      </c>
      <c r="J694" s="1" t="s">
        <v>1722</v>
      </c>
    </row>
    <row r="695" customFormat="false" ht="17" hidden="false" customHeight="false" outlineLevel="0" collapsed="false">
      <c r="A695" s="1" t="n">
        <f aca="false">A694+1</f>
        <v>561</v>
      </c>
      <c r="D695" s="1" t="n">
        <v>1</v>
      </c>
      <c r="I695" s="1" t="s">
        <v>1723</v>
      </c>
      <c r="J695" s="1" t="s">
        <v>1724</v>
      </c>
      <c r="K695" s="1" t="s">
        <v>127</v>
      </c>
      <c r="U695" s="1" t="n">
        <v>1</v>
      </c>
    </row>
    <row r="696" customFormat="false" ht="17" hidden="false" customHeight="false" outlineLevel="0" collapsed="false">
      <c r="A696" s="1" t="n">
        <f aca="false">A695+1</f>
        <v>562</v>
      </c>
      <c r="D696" s="1" t="n">
        <v>1</v>
      </c>
      <c r="G696" s="1" t="n">
        <v>1</v>
      </c>
      <c r="H696" s="1" t="n">
        <v>4</v>
      </c>
      <c r="I696" s="1" t="s">
        <v>1725</v>
      </c>
      <c r="J696" s="1" t="s">
        <v>1726</v>
      </c>
      <c r="K696" s="1" t="s">
        <v>1727</v>
      </c>
      <c r="Q696" s="3" t="s">
        <v>107</v>
      </c>
      <c r="R696" s="1" t="s">
        <v>161</v>
      </c>
      <c r="AD696" s="2"/>
    </row>
    <row r="697" customFormat="false" ht="17" hidden="false" customHeight="false" outlineLevel="0" collapsed="false">
      <c r="A697" s="1" t="n">
        <f aca="false">A696+1</f>
        <v>563</v>
      </c>
      <c r="D697" s="1" t="n">
        <v>1</v>
      </c>
      <c r="I697" s="1" t="s">
        <v>1728</v>
      </c>
      <c r="J697" s="1" t="s">
        <v>1729</v>
      </c>
      <c r="AD697" s="2"/>
    </row>
    <row r="698" customFormat="false" ht="17" hidden="false" customHeight="false" outlineLevel="0" collapsed="false">
      <c r="A698" s="1" t="n">
        <f aca="false">A697+1</f>
        <v>564</v>
      </c>
      <c r="B698" s="1" t="n">
        <v>1</v>
      </c>
      <c r="D698" s="1" t="n">
        <v>1</v>
      </c>
      <c r="G698" s="1" t="n">
        <v>1</v>
      </c>
      <c r="H698" s="1" t="n">
        <v>4</v>
      </c>
      <c r="I698" s="1" t="s">
        <v>1730</v>
      </c>
      <c r="J698" s="1" t="s">
        <v>1731</v>
      </c>
      <c r="K698" s="1" t="s">
        <v>1732</v>
      </c>
      <c r="O698" s="2" t="s">
        <v>257</v>
      </c>
      <c r="Q698" s="3" t="s">
        <v>68</v>
      </c>
      <c r="R698" s="1" t="s">
        <v>101</v>
      </c>
      <c r="S698" s="4" t="n">
        <v>1</v>
      </c>
      <c r="V698" s="1" t="n">
        <v>1</v>
      </c>
      <c r="AD698" s="2"/>
    </row>
    <row r="699" customFormat="false" ht="17" hidden="false" customHeight="false" outlineLevel="0" collapsed="false">
      <c r="A699" s="1" t="n">
        <f aca="false">A698+1</f>
        <v>565</v>
      </c>
      <c r="D699" s="1" t="n">
        <v>1</v>
      </c>
      <c r="I699" s="1" t="s">
        <v>1733</v>
      </c>
      <c r="J699" s="1" t="s">
        <v>1734</v>
      </c>
    </row>
    <row r="700" customFormat="false" ht="17" hidden="false" customHeight="false" outlineLevel="0" collapsed="false">
      <c r="A700" s="1" t="n">
        <f aca="false">A699+1</f>
        <v>566</v>
      </c>
      <c r="D700" s="1" t="n">
        <v>1</v>
      </c>
      <c r="H700" s="1" t="n">
        <v>4</v>
      </c>
      <c r="I700" s="1" t="s">
        <v>1735</v>
      </c>
      <c r="J700" s="1" t="s">
        <v>1736</v>
      </c>
      <c r="K700" s="1" t="s">
        <v>77</v>
      </c>
      <c r="O700" s="2" t="s">
        <v>151</v>
      </c>
      <c r="R700" s="1" t="s">
        <v>1737</v>
      </c>
      <c r="T700" s="1" t="n">
        <v>1</v>
      </c>
    </row>
    <row r="701" customFormat="false" ht="17" hidden="false" customHeight="false" outlineLevel="0" collapsed="false">
      <c r="A701" s="1" t="n">
        <f aca="false">A700+1</f>
        <v>567</v>
      </c>
      <c r="D701" s="1" t="n">
        <v>1</v>
      </c>
      <c r="I701" s="1" t="s">
        <v>1738</v>
      </c>
      <c r="J701" s="1" t="s">
        <v>1739</v>
      </c>
    </row>
    <row r="702" customFormat="false" ht="17" hidden="false" customHeight="false" outlineLevel="0" collapsed="false">
      <c r="A702" s="1" t="n">
        <f aca="false">A701+1</f>
        <v>568</v>
      </c>
      <c r="D702" s="1" t="n">
        <v>1</v>
      </c>
      <c r="E702" s="1" t="n">
        <v>1</v>
      </c>
      <c r="H702" s="1" t="n">
        <v>4</v>
      </c>
      <c r="I702" s="1" t="s">
        <v>1740</v>
      </c>
      <c r="J702" s="1" t="s">
        <v>1741</v>
      </c>
      <c r="K702" s="1" t="s">
        <v>77</v>
      </c>
      <c r="O702" s="2" t="s">
        <v>547</v>
      </c>
      <c r="T702" s="1" t="n">
        <v>1</v>
      </c>
    </row>
    <row r="703" customFormat="false" ht="17" hidden="false" customHeight="false" outlineLevel="0" collapsed="false">
      <c r="A703" s="1" t="n">
        <f aca="false">A702+1</f>
        <v>569</v>
      </c>
      <c r="B703" s="1" t="n">
        <v>1</v>
      </c>
      <c r="D703" s="1" t="n">
        <v>1</v>
      </c>
      <c r="H703" s="1" t="n">
        <v>4</v>
      </c>
      <c r="I703" s="1" t="s">
        <v>1742</v>
      </c>
      <c r="J703" s="1" t="s">
        <v>1743</v>
      </c>
      <c r="O703" s="2" t="s">
        <v>573</v>
      </c>
      <c r="Q703" s="8" t="s">
        <v>306</v>
      </c>
      <c r="S703" s="4" t="n">
        <v>1</v>
      </c>
    </row>
    <row r="704" customFormat="false" ht="17" hidden="false" customHeight="false" outlineLevel="0" collapsed="false">
      <c r="A704" s="1" t="n">
        <f aca="false">A703+1</f>
        <v>570</v>
      </c>
      <c r="D704" s="1" t="n">
        <v>1</v>
      </c>
      <c r="I704" s="1" t="s">
        <v>1744</v>
      </c>
      <c r="J704" s="1" t="s">
        <v>1745</v>
      </c>
      <c r="Q704" s="8"/>
    </row>
    <row r="705" customFormat="false" ht="17" hidden="false" customHeight="false" outlineLevel="0" collapsed="false">
      <c r="A705" s="1" t="n">
        <f aca="false">A704+1</f>
        <v>571</v>
      </c>
      <c r="D705" s="1" t="n">
        <v>1</v>
      </c>
      <c r="I705" s="1" t="s">
        <v>1746</v>
      </c>
      <c r="J705" s="1" t="s">
        <v>1747</v>
      </c>
      <c r="Q705" s="8"/>
    </row>
    <row r="706" customFormat="false" ht="17" hidden="false" customHeight="false" outlineLevel="0" collapsed="false">
      <c r="A706" s="1" t="n">
        <f aca="false">A705+1</f>
        <v>572</v>
      </c>
      <c r="B706" s="1" t="n">
        <v>1</v>
      </c>
      <c r="D706" s="1" t="n">
        <v>1</v>
      </c>
      <c r="E706" s="1" t="n">
        <v>1</v>
      </c>
      <c r="G706" s="1" t="n">
        <v>1</v>
      </c>
      <c r="H706" s="1" t="n">
        <v>4</v>
      </c>
      <c r="I706" s="1" t="s">
        <v>1748</v>
      </c>
      <c r="J706" s="1" t="s">
        <v>1749</v>
      </c>
      <c r="K706" s="1" t="s">
        <v>1750</v>
      </c>
      <c r="O706" s="2" t="s">
        <v>1751</v>
      </c>
      <c r="R706" s="1" t="s">
        <v>1752</v>
      </c>
      <c r="S706" s="4" t="n">
        <v>1</v>
      </c>
      <c r="U706" s="1" t="n">
        <v>1</v>
      </c>
    </row>
    <row r="707" customFormat="false" ht="17" hidden="false" customHeight="false" outlineLevel="0" collapsed="false">
      <c r="A707" s="1" t="n">
        <f aca="false">A705+1</f>
        <v>572</v>
      </c>
      <c r="D707" s="1" t="n">
        <v>1</v>
      </c>
      <c r="H707" s="1" t="n">
        <v>4</v>
      </c>
      <c r="I707" s="1" t="s">
        <v>1753</v>
      </c>
      <c r="J707" s="1" t="s">
        <v>1754</v>
      </c>
      <c r="K707" s="1" t="s">
        <v>127</v>
      </c>
      <c r="Q707" s="3" t="s">
        <v>306</v>
      </c>
      <c r="R707" s="1" t="s">
        <v>291</v>
      </c>
      <c r="U707" s="1" t="n">
        <v>1</v>
      </c>
    </row>
    <row r="708" customFormat="false" ht="17" hidden="false" customHeight="false" outlineLevel="0" collapsed="false">
      <c r="A708" s="1" t="n">
        <f aca="false">A707+1</f>
        <v>573</v>
      </c>
      <c r="B708" s="1" t="n">
        <v>1</v>
      </c>
      <c r="D708" s="1" t="n">
        <v>1</v>
      </c>
      <c r="H708" s="1" t="n">
        <v>4</v>
      </c>
      <c r="I708" s="1" t="s">
        <v>1755</v>
      </c>
      <c r="J708" s="1" t="s">
        <v>1754</v>
      </c>
      <c r="K708" s="1" t="s">
        <v>1756</v>
      </c>
      <c r="O708" s="2" t="s">
        <v>209</v>
      </c>
      <c r="R708" s="1" t="s">
        <v>161</v>
      </c>
      <c r="S708" s="4" t="n">
        <v>1</v>
      </c>
      <c r="U708" s="1" t="n">
        <v>1</v>
      </c>
    </row>
    <row r="709" customFormat="false" ht="17" hidden="false" customHeight="false" outlineLevel="0" collapsed="false">
      <c r="A709" s="1" t="n">
        <f aca="false">A708+1</f>
        <v>574</v>
      </c>
      <c r="D709" s="1" t="n">
        <v>1</v>
      </c>
      <c r="I709" s="1" t="s">
        <v>1757</v>
      </c>
      <c r="J709" s="1" t="s">
        <v>1758</v>
      </c>
    </row>
    <row r="710" customFormat="false" ht="17" hidden="false" customHeight="false" outlineLevel="0" collapsed="false">
      <c r="A710" s="1" t="n">
        <f aca="false">A709+1</f>
        <v>575</v>
      </c>
      <c r="D710" s="1" t="n">
        <v>1</v>
      </c>
      <c r="I710" s="1" t="s">
        <v>1757</v>
      </c>
      <c r="J710" s="1" t="s">
        <v>1759</v>
      </c>
    </row>
    <row r="711" customFormat="false" ht="17" hidden="false" customHeight="false" outlineLevel="0" collapsed="false">
      <c r="A711" s="1" t="n">
        <f aca="false">A710+1</f>
        <v>576</v>
      </c>
      <c r="D711" s="1" t="n">
        <v>1</v>
      </c>
      <c r="I711" s="1" t="s">
        <v>1760</v>
      </c>
      <c r="J711" s="1" t="s">
        <v>1761</v>
      </c>
    </row>
    <row r="712" customFormat="false" ht="17" hidden="false" customHeight="false" outlineLevel="0" collapsed="false">
      <c r="A712" s="1" t="n">
        <f aca="false">A711+1</f>
        <v>577</v>
      </c>
      <c r="D712" s="1" t="n">
        <v>1</v>
      </c>
      <c r="G712" s="1" t="n">
        <v>1</v>
      </c>
      <c r="H712" s="1" t="n">
        <v>4</v>
      </c>
      <c r="I712" s="1" t="s">
        <v>1762</v>
      </c>
      <c r="J712" s="1" t="s">
        <v>1763</v>
      </c>
      <c r="K712" s="1" t="s">
        <v>127</v>
      </c>
      <c r="O712" s="2" t="s">
        <v>342</v>
      </c>
      <c r="P712" s="2" t="s">
        <v>168</v>
      </c>
      <c r="Q712" s="3" t="s">
        <v>188</v>
      </c>
      <c r="R712" s="1" t="s">
        <v>1764</v>
      </c>
      <c r="U712" s="1" t="n">
        <v>1</v>
      </c>
    </row>
    <row r="713" customFormat="false" ht="17" hidden="false" customHeight="false" outlineLevel="0" collapsed="false">
      <c r="A713" s="1" t="n">
        <f aca="false">A712+1</f>
        <v>578</v>
      </c>
      <c r="B713" s="1" t="n">
        <v>1</v>
      </c>
      <c r="D713" s="1" t="n">
        <v>1</v>
      </c>
      <c r="H713" s="1" t="n">
        <v>4</v>
      </c>
      <c r="I713" s="1" t="s">
        <v>1765</v>
      </c>
      <c r="J713" s="1" t="s">
        <v>1763</v>
      </c>
      <c r="K713" s="1" t="s">
        <v>127</v>
      </c>
      <c r="O713" s="2" t="s">
        <v>342</v>
      </c>
      <c r="P713" s="2" t="n">
        <v>1.5</v>
      </c>
      <c r="Q713" s="3" t="s">
        <v>188</v>
      </c>
      <c r="R713" s="1" t="s">
        <v>54</v>
      </c>
      <c r="S713" s="4" t="n">
        <v>1</v>
      </c>
      <c r="U713" s="1" t="n">
        <v>1</v>
      </c>
    </row>
    <row r="714" customFormat="false" ht="17" hidden="false" customHeight="false" outlineLevel="0" collapsed="false">
      <c r="A714" s="1" t="n">
        <f aca="false">A713+1</f>
        <v>579</v>
      </c>
      <c r="D714" s="1" t="n">
        <v>1</v>
      </c>
      <c r="I714" s="1" t="s">
        <v>1766</v>
      </c>
      <c r="J714" s="1" t="s">
        <v>1767</v>
      </c>
    </row>
    <row r="715" customFormat="false" ht="17" hidden="false" customHeight="false" outlineLevel="0" collapsed="false">
      <c r="A715" s="1" t="n">
        <f aca="false">A714+1</f>
        <v>580</v>
      </c>
      <c r="D715" s="1" t="n">
        <v>1</v>
      </c>
      <c r="G715" s="1" t="n">
        <v>1</v>
      </c>
      <c r="H715" s="1" t="n">
        <v>8</v>
      </c>
      <c r="I715" s="1" t="s">
        <v>1768</v>
      </c>
      <c r="J715" s="1" t="s">
        <v>1769</v>
      </c>
      <c r="K715" s="1" t="s">
        <v>279</v>
      </c>
      <c r="Q715" s="3" t="s">
        <v>286</v>
      </c>
      <c r="R715" s="1" t="s">
        <v>1770</v>
      </c>
      <c r="S715" s="4" t="n">
        <v>1</v>
      </c>
      <c r="T715" s="1" t="n">
        <v>1</v>
      </c>
      <c r="U715" s="1" t="n">
        <v>1</v>
      </c>
    </row>
    <row r="716" customFormat="false" ht="17" hidden="false" customHeight="false" outlineLevel="0" collapsed="false">
      <c r="A716" s="1" t="n">
        <f aca="false">A715+1</f>
        <v>581</v>
      </c>
      <c r="D716" s="1" t="n">
        <v>1</v>
      </c>
      <c r="H716" s="1" t="n">
        <v>8</v>
      </c>
      <c r="I716" s="1" t="s">
        <v>1771</v>
      </c>
      <c r="J716" s="1" t="s">
        <v>1772</v>
      </c>
    </row>
    <row r="717" customFormat="false" ht="17" hidden="false" customHeight="false" outlineLevel="0" collapsed="false">
      <c r="A717" s="1" t="n">
        <f aca="false">A716+1</f>
        <v>582</v>
      </c>
      <c r="D717" s="1" t="n">
        <v>1</v>
      </c>
      <c r="H717" s="1" t="n">
        <v>8</v>
      </c>
      <c r="I717" s="1" t="s">
        <v>1773</v>
      </c>
      <c r="J717" s="1" t="s">
        <v>1774</v>
      </c>
      <c r="M717" s="2" t="s">
        <v>1775</v>
      </c>
      <c r="Q717" s="3" t="s">
        <v>950</v>
      </c>
      <c r="R717" s="1" t="s">
        <v>29</v>
      </c>
    </row>
    <row r="718" customFormat="false" ht="17" hidden="false" customHeight="false" outlineLevel="0" collapsed="false">
      <c r="A718" s="1" t="n">
        <f aca="false">A717+1</f>
        <v>583</v>
      </c>
      <c r="D718" s="1" t="n">
        <v>1</v>
      </c>
      <c r="I718" s="1" t="s">
        <v>1776</v>
      </c>
      <c r="J718" s="1" t="s">
        <v>1777</v>
      </c>
    </row>
    <row r="719" customFormat="false" ht="17" hidden="false" customHeight="false" outlineLevel="0" collapsed="false">
      <c r="A719" s="1" t="n">
        <f aca="false">A718+1</f>
        <v>584</v>
      </c>
      <c r="D719" s="1" t="n">
        <v>1</v>
      </c>
      <c r="G719" s="1" t="n">
        <v>1</v>
      </c>
      <c r="H719" s="1" t="n">
        <v>4</v>
      </c>
      <c r="I719" s="1" t="s">
        <v>1778</v>
      </c>
      <c r="J719" s="1" t="s">
        <v>1779</v>
      </c>
      <c r="K719" s="1" t="s">
        <v>127</v>
      </c>
      <c r="O719" s="2" t="s">
        <v>896</v>
      </c>
      <c r="Q719" s="3" t="s">
        <v>286</v>
      </c>
      <c r="R719" s="1" t="s">
        <v>1770</v>
      </c>
      <c r="U719" s="1" t="n">
        <v>1</v>
      </c>
    </row>
    <row r="720" customFormat="false" ht="17" hidden="false" customHeight="false" outlineLevel="0" collapsed="false">
      <c r="A720" s="1" t="n">
        <f aca="false">A719+1</f>
        <v>585</v>
      </c>
      <c r="D720" s="1" t="n">
        <v>1</v>
      </c>
      <c r="H720" s="1" t="n">
        <v>4</v>
      </c>
      <c r="I720" s="1" t="s">
        <v>1780</v>
      </c>
      <c r="J720" s="1" t="s">
        <v>1781</v>
      </c>
      <c r="K720" s="1" t="s">
        <v>127</v>
      </c>
      <c r="O720" s="2" t="s">
        <v>444</v>
      </c>
      <c r="P720" s="2" t="s">
        <v>391</v>
      </c>
      <c r="Q720" s="3" t="s">
        <v>361</v>
      </c>
      <c r="R720" s="1" t="s">
        <v>121</v>
      </c>
      <c r="U720" s="1" t="n">
        <v>1</v>
      </c>
    </row>
    <row r="721" customFormat="false" ht="17" hidden="false" customHeight="false" outlineLevel="0" collapsed="false">
      <c r="A721" s="1" t="n">
        <f aca="false">A720</f>
        <v>585</v>
      </c>
      <c r="D721" s="1" t="n">
        <v>1</v>
      </c>
      <c r="H721" s="1" t="n">
        <v>4</v>
      </c>
      <c r="I721" s="1" t="s">
        <v>1780</v>
      </c>
      <c r="J721" s="1" t="s">
        <v>1782</v>
      </c>
      <c r="K721" s="1" t="s">
        <v>127</v>
      </c>
      <c r="O721" s="2" t="s">
        <v>444</v>
      </c>
      <c r="P721" s="2" t="s">
        <v>391</v>
      </c>
      <c r="Q721" s="3" t="s">
        <v>361</v>
      </c>
      <c r="R721" s="1" t="s">
        <v>121</v>
      </c>
      <c r="U721" s="1" t="n">
        <v>1</v>
      </c>
    </row>
    <row r="722" customFormat="false" ht="17" hidden="false" customHeight="false" outlineLevel="0" collapsed="false">
      <c r="A722" s="1" t="n">
        <f aca="false">A721+1</f>
        <v>586</v>
      </c>
      <c r="D722" s="1" t="n">
        <v>1</v>
      </c>
      <c r="G722" s="1" t="n">
        <v>1</v>
      </c>
      <c r="H722" s="1" t="n">
        <v>4</v>
      </c>
      <c r="I722" s="1" t="s">
        <v>1783</v>
      </c>
      <c r="J722" s="1" t="s">
        <v>1784</v>
      </c>
      <c r="K722" s="1" t="s">
        <v>810</v>
      </c>
      <c r="O722" s="2" t="s">
        <v>257</v>
      </c>
      <c r="P722" s="2" t="s">
        <v>173</v>
      </c>
      <c r="Q722" s="3" t="s">
        <v>188</v>
      </c>
      <c r="R722" s="1" t="s">
        <v>161</v>
      </c>
      <c r="U722" s="1" t="n">
        <v>1</v>
      </c>
    </row>
    <row r="723" customFormat="false" ht="17" hidden="false" customHeight="false" outlineLevel="0" collapsed="false">
      <c r="A723" s="1" t="n">
        <f aca="false">A722</f>
        <v>586</v>
      </c>
      <c r="B723" s="1" t="n">
        <v>1</v>
      </c>
      <c r="D723" s="1" t="n">
        <v>1</v>
      </c>
      <c r="H723" s="1" t="n">
        <v>4</v>
      </c>
      <c r="I723" s="1" t="s">
        <v>1783</v>
      </c>
      <c r="J723" s="1" t="s">
        <v>1785</v>
      </c>
      <c r="K723" s="1" t="s">
        <v>1786</v>
      </c>
      <c r="O723" s="2" t="s">
        <v>257</v>
      </c>
      <c r="P723" s="2" t="s">
        <v>173</v>
      </c>
      <c r="Q723" s="3" t="s">
        <v>188</v>
      </c>
      <c r="R723" s="1" t="s">
        <v>161</v>
      </c>
      <c r="S723" s="4" t="n">
        <v>1</v>
      </c>
      <c r="U723" s="1" t="n">
        <v>1</v>
      </c>
    </row>
    <row r="724" customFormat="false" ht="17" hidden="false" customHeight="false" outlineLevel="0" collapsed="false">
      <c r="A724" s="1" t="n">
        <f aca="false">A723+1</f>
        <v>587</v>
      </c>
      <c r="D724" s="1" t="n">
        <v>1</v>
      </c>
      <c r="H724" s="1" t="n">
        <v>4</v>
      </c>
      <c r="I724" s="1" t="s">
        <v>1787</v>
      </c>
      <c r="J724" s="1" t="s">
        <v>1788</v>
      </c>
      <c r="K724" s="1" t="s">
        <v>127</v>
      </c>
      <c r="O724" s="2" t="n">
        <v>1.5</v>
      </c>
      <c r="P724" s="2" t="n">
        <v>2</v>
      </c>
      <c r="R724" s="1" t="s">
        <v>1789</v>
      </c>
      <c r="U724" s="1" t="n">
        <v>1</v>
      </c>
    </row>
    <row r="725" customFormat="false" ht="17" hidden="false" customHeight="false" outlineLevel="0" collapsed="false">
      <c r="A725" s="1" t="n">
        <f aca="false">A724</f>
        <v>587</v>
      </c>
      <c r="D725" s="1" t="n">
        <v>1</v>
      </c>
      <c r="H725" s="1" t="n">
        <v>4</v>
      </c>
      <c r="I725" s="1" t="s">
        <v>1787</v>
      </c>
      <c r="J725" s="1" t="s">
        <v>1790</v>
      </c>
      <c r="K725" s="1" t="s">
        <v>127</v>
      </c>
      <c r="O725" s="2" t="n">
        <v>1.5</v>
      </c>
      <c r="P725" s="2" t="n">
        <v>2</v>
      </c>
      <c r="R725" s="1" t="s">
        <v>1789</v>
      </c>
      <c r="U725" s="1" t="n">
        <v>1</v>
      </c>
    </row>
    <row r="726" customFormat="false" ht="17" hidden="false" customHeight="false" outlineLevel="0" collapsed="false">
      <c r="A726" s="1" t="n">
        <f aca="false">A725+1</f>
        <v>588</v>
      </c>
      <c r="B726" s="1" t="n">
        <v>1</v>
      </c>
      <c r="D726" s="1" t="n">
        <v>1</v>
      </c>
      <c r="H726" s="1" t="n">
        <v>4</v>
      </c>
      <c r="I726" s="1" t="s">
        <v>1791</v>
      </c>
      <c r="J726" s="1" t="s">
        <v>1792</v>
      </c>
      <c r="K726" s="1" t="s">
        <v>111</v>
      </c>
      <c r="M726" s="2" t="s">
        <v>1793</v>
      </c>
      <c r="Q726" s="3" t="s">
        <v>35</v>
      </c>
      <c r="R726" s="1" t="s">
        <v>54</v>
      </c>
      <c r="S726" s="4" t="n">
        <v>1</v>
      </c>
      <c r="X726" s="1" t="n">
        <v>1</v>
      </c>
    </row>
    <row r="727" customFormat="false" ht="17" hidden="false" customHeight="false" outlineLevel="0" collapsed="false">
      <c r="A727" s="1" t="n">
        <f aca="false">A726+1</f>
        <v>589</v>
      </c>
      <c r="D727" s="1" t="n">
        <v>1</v>
      </c>
      <c r="I727" s="1" t="s">
        <v>1794</v>
      </c>
      <c r="J727" s="1" t="s">
        <v>1795</v>
      </c>
    </row>
    <row r="728" customFormat="false" ht="17" hidden="false" customHeight="false" outlineLevel="0" collapsed="false">
      <c r="A728" s="1" t="n">
        <f aca="false">A727+1</f>
        <v>590</v>
      </c>
      <c r="B728" s="1" t="n">
        <v>1</v>
      </c>
      <c r="D728" s="1" t="n">
        <v>1</v>
      </c>
      <c r="G728" s="1" t="n">
        <v>1</v>
      </c>
      <c r="H728" s="1" t="n">
        <v>4</v>
      </c>
      <c r="I728" s="1" t="s">
        <v>1796</v>
      </c>
      <c r="J728" s="1" t="s">
        <v>1797</v>
      </c>
      <c r="K728" s="1" t="s">
        <v>1798</v>
      </c>
      <c r="Q728" s="3" t="n">
        <v>8</v>
      </c>
      <c r="R728" s="1" t="s">
        <v>291</v>
      </c>
      <c r="S728" s="4" t="n">
        <v>1</v>
      </c>
      <c r="U728" s="1" t="n">
        <v>1</v>
      </c>
    </row>
    <row r="729" customFormat="false" ht="17" hidden="false" customHeight="false" outlineLevel="0" collapsed="false">
      <c r="A729" s="1" t="n">
        <f aca="false">A728+1</f>
        <v>591</v>
      </c>
      <c r="D729" s="1" t="n">
        <v>1</v>
      </c>
      <c r="H729" s="1" t="n">
        <v>4</v>
      </c>
      <c r="I729" s="1" t="s">
        <v>1799</v>
      </c>
      <c r="J729" s="1" t="s">
        <v>1800</v>
      </c>
      <c r="K729" s="1" t="s">
        <v>1798</v>
      </c>
      <c r="O729" s="2" t="s">
        <v>144</v>
      </c>
      <c r="Q729" s="3" t="n">
        <v>8</v>
      </c>
      <c r="R729" s="1" t="s">
        <v>291</v>
      </c>
      <c r="U729" s="1" t="n">
        <v>1</v>
      </c>
    </row>
    <row r="730" customFormat="false" ht="17" hidden="false" customHeight="false" outlineLevel="0" collapsed="false">
      <c r="A730" s="1" t="n">
        <f aca="false">A729+1</f>
        <v>592</v>
      </c>
      <c r="D730" s="1" t="n">
        <v>1</v>
      </c>
      <c r="H730" s="1" t="n">
        <v>4</v>
      </c>
      <c r="I730" s="1" t="s">
        <v>1801</v>
      </c>
      <c r="J730" s="1" t="s">
        <v>1802</v>
      </c>
      <c r="K730" s="1" t="s">
        <v>1803</v>
      </c>
      <c r="R730" s="1" t="s">
        <v>291</v>
      </c>
      <c r="U730" s="1" t="n">
        <v>1</v>
      </c>
      <c r="AD730" s="2"/>
    </row>
    <row r="731" customFormat="false" ht="17" hidden="false" customHeight="false" outlineLevel="0" collapsed="false">
      <c r="A731" s="1" t="n">
        <f aca="false">A730+1</f>
        <v>593</v>
      </c>
      <c r="D731" s="1" t="n">
        <v>1</v>
      </c>
      <c r="I731" s="1" t="s">
        <v>1804</v>
      </c>
      <c r="J731" s="1" t="s">
        <v>1805</v>
      </c>
    </row>
    <row r="732" customFormat="false" ht="17" hidden="false" customHeight="false" outlineLevel="0" collapsed="false">
      <c r="A732" s="1" t="n">
        <f aca="false">A731+1</f>
        <v>594</v>
      </c>
      <c r="D732" s="1" t="n">
        <v>1</v>
      </c>
      <c r="H732" s="1" t="n">
        <v>13</v>
      </c>
      <c r="I732" s="1" t="s">
        <v>1806</v>
      </c>
      <c r="J732" s="1" t="s">
        <v>1807</v>
      </c>
      <c r="K732" s="1" t="s">
        <v>786</v>
      </c>
      <c r="W732" s="1" t="n">
        <v>1</v>
      </c>
      <c r="X732" s="1" t="n">
        <v>1</v>
      </c>
    </row>
    <row r="733" customFormat="false" ht="17" hidden="false" customHeight="false" outlineLevel="0" collapsed="false">
      <c r="A733" s="1" t="n">
        <f aca="false">A732+1</f>
        <v>595</v>
      </c>
      <c r="D733" s="1" t="n">
        <v>1</v>
      </c>
      <c r="I733" s="1" t="s">
        <v>1808</v>
      </c>
      <c r="J733" s="1" t="s">
        <v>1772</v>
      </c>
      <c r="AD733" s="2"/>
    </row>
    <row r="734" customFormat="false" ht="17" hidden="false" customHeight="false" outlineLevel="0" collapsed="false">
      <c r="A734" s="1" t="n">
        <f aca="false">A733+1</f>
        <v>596</v>
      </c>
      <c r="D734" s="1" t="n">
        <v>1</v>
      </c>
      <c r="I734" s="1" t="s">
        <v>1809</v>
      </c>
      <c r="J734" s="1" t="s">
        <v>1810</v>
      </c>
    </row>
    <row r="735" customFormat="false" ht="17" hidden="false" customHeight="false" outlineLevel="0" collapsed="false">
      <c r="A735" s="1" t="n">
        <f aca="false">A734+1</f>
        <v>597</v>
      </c>
      <c r="D735" s="1" t="n">
        <v>1</v>
      </c>
      <c r="H735" s="1" t="n">
        <v>8</v>
      </c>
      <c r="I735" s="1" t="s">
        <v>1811</v>
      </c>
      <c r="J735" s="1" t="s">
        <v>1812</v>
      </c>
      <c r="K735" s="1" t="s">
        <v>127</v>
      </c>
      <c r="O735" s="2" t="s">
        <v>1813</v>
      </c>
      <c r="P735" s="2" t="s">
        <v>391</v>
      </c>
      <c r="Q735" s="8" t="s">
        <v>68</v>
      </c>
      <c r="R735" s="1" t="s">
        <v>161</v>
      </c>
      <c r="U735" s="1" t="n">
        <v>1</v>
      </c>
    </row>
    <row r="736" customFormat="false" ht="17" hidden="false" customHeight="false" outlineLevel="0" collapsed="false">
      <c r="A736" s="1" t="n">
        <f aca="false">A735+1</f>
        <v>598</v>
      </c>
      <c r="D736" s="1" t="n">
        <v>1</v>
      </c>
      <c r="H736" s="1" t="n">
        <v>8</v>
      </c>
      <c r="I736" s="1" t="s">
        <v>1814</v>
      </c>
      <c r="J736" s="1" t="s">
        <v>1815</v>
      </c>
      <c r="K736" s="1" t="s">
        <v>127</v>
      </c>
      <c r="O736" s="2" t="s">
        <v>1813</v>
      </c>
      <c r="P736" s="2" t="s">
        <v>391</v>
      </c>
      <c r="Q736" s="8" t="s">
        <v>68</v>
      </c>
      <c r="R736" s="1" t="s">
        <v>161</v>
      </c>
      <c r="U736" s="1" t="n">
        <v>1</v>
      </c>
      <c r="AD736" s="2"/>
    </row>
    <row r="737" customFormat="false" ht="17" hidden="false" customHeight="false" outlineLevel="0" collapsed="false">
      <c r="A737" s="1" t="n">
        <f aca="false">A736+1</f>
        <v>599</v>
      </c>
      <c r="D737" s="1" t="n">
        <v>1</v>
      </c>
      <c r="I737" s="1" t="s">
        <v>1816</v>
      </c>
      <c r="J737" s="1" t="s">
        <v>1817</v>
      </c>
      <c r="AD737" s="2"/>
    </row>
    <row r="738" customFormat="false" ht="17" hidden="false" customHeight="false" outlineLevel="0" collapsed="false">
      <c r="A738" s="1" t="n">
        <f aca="false">A737+1</f>
        <v>600</v>
      </c>
      <c r="B738" s="1" t="n">
        <v>1</v>
      </c>
      <c r="D738" s="1" t="n">
        <v>1</v>
      </c>
      <c r="E738" s="1" t="n">
        <v>1</v>
      </c>
      <c r="G738" s="1" t="n">
        <v>1</v>
      </c>
      <c r="H738" s="1" t="n">
        <v>4</v>
      </c>
      <c r="I738" s="1" t="s">
        <v>1818</v>
      </c>
      <c r="J738" s="1" t="s">
        <v>1819</v>
      </c>
      <c r="K738" s="1" t="s">
        <v>1494</v>
      </c>
      <c r="O738" s="2" t="s">
        <v>220</v>
      </c>
      <c r="Q738" s="3" t="s">
        <v>1820</v>
      </c>
      <c r="R738" s="1" t="s">
        <v>121</v>
      </c>
      <c r="S738" s="4" t="n">
        <v>1</v>
      </c>
      <c r="U738" s="1" t="n">
        <v>1</v>
      </c>
      <c r="AD738" s="2"/>
    </row>
    <row r="739" customFormat="false" ht="17" hidden="false" customHeight="false" outlineLevel="0" collapsed="false">
      <c r="A739" s="1" t="n">
        <f aca="false">A738+1</f>
        <v>601</v>
      </c>
      <c r="D739" s="1" t="n">
        <v>1</v>
      </c>
      <c r="I739" s="1" t="s">
        <v>1821</v>
      </c>
      <c r="J739" s="1" t="s">
        <v>1822</v>
      </c>
      <c r="AD739" s="2"/>
    </row>
    <row r="740" customFormat="false" ht="17" hidden="false" customHeight="false" outlineLevel="0" collapsed="false">
      <c r="A740" s="1" t="n">
        <f aca="false">A739+1</f>
        <v>602</v>
      </c>
      <c r="D740" s="1" t="n">
        <v>1</v>
      </c>
      <c r="E740" s="1" t="n">
        <v>1</v>
      </c>
      <c r="G740" s="1" t="n">
        <v>1</v>
      </c>
      <c r="H740" s="1" t="n">
        <v>4</v>
      </c>
      <c r="I740" s="1" t="s">
        <v>1823</v>
      </c>
      <c r="J740" s="1" t="s">
        <v>1824</v>
      </c>
      <c r="K740" s="1" t="s">
        <v>1825</v>
      </c>
      <c r="Q740" s="8"/>
      <c r="U740" s="1" t="n">
        <v>1</v>
      </c>
      <c r="X740" s="1" t="n">
        <v>1</v>
      </c>
      <c r="AD740" s="2"/>
    </row>
    <row r="741" customFormat="false" ht="17" hidden="false" customHeight="false" outlineLevel="0" collapsed="false">
      <c r="A741" s="1" t="n">
        <f aca="false">A740+1</f>
        <v>603</v>
      </c>
      <c r="D741" s="1" t="n">
        <v>1</v>
      </c>
      <c r="E741" s="1" t="n">
        <v>1</v>
      </c>
      <c r="H741" s="1" t="n">
        <v>4</v>
      </c>
      <c r="I741" s="1" t="s">
        <v>1826</v>
      </c>
      <c r="J741" s="1" t="s">
        <v>1824</v>
      </c>
      <c r="K741" s="1" t="s">
        <v>1825</v>
      </c>
      <c r="Q741" s="8"/>
      <c r="U741" s="1" t="n">
        <v>1</v>
      </c>
      <c r="X741" s="1" t="n">
        <v>1</v>
      </c>
      <c r="AD741" s="2"/>
    </row>
    <row r="742" customFormat="false" ht="17" hidden="false" customHeight="false" outlineLevel="0" collapsed="false">
      <c r="A742" s="1" t="n">
        <f aca="false">A741+1</f>
        <v>604</v>
      </c>
      <c r="D742" s="1" t="n">
        <v>1</v>
      </c>
      <c r="I742" s="1" t="s">
        <v>1827</v>
      </c>
      <c r="J742" s="1" t="s">
        <v>1824</v>
      </c>
      <c r="Q742" s="8"/>
      <c r="AD742" s="2"/>
    </row>
    <row r="743" customFormat="false" ht="17" hidden="false" customHeight="false" outlineLevel="0" collapsed="false">
      <c r="A743" s="1" t="n">
        <f aca="false">A742+1</f>
        <v>605</v>
      </c>
      <c r="D743" s="1" t="n">
        <v>1</v>
      </c>
      <c r="H743" s="1" t="n">
        <v>4</v>
      </c>
      <c r="I743" s="1" t="s">
        <v>1828</v>
      </c>
      <c r="J743" s="1" t="s">
        <v>1829</v>
      </c>
      <c r="K743" s="1" t="s">
        <v>383</v>
      </c>
      <c r="O743" s="2" t="s">
        <v>397</v>
      </c>
      <c r="Q743" s="3" t="s">
        <v>263</v>
      </c>
      <c r="R743" s="1" t="s">
        <v>1830</v>
      </c>
      <c r="U743" s="1" t="n">
        <v>1</v>
      </c>
      <c r="AD743" s="2"/>
    </row>
    <row r="744" customFormat="false" ht="17" hidden="false" customHeight="false" outlineLevel="0" collapsed="false">
      <c r="A744" s="1" t="n">
        <f aca="false">A743</f>
        <v>605</v>
      </c>
      <c r="B744" s="1" t="n">
        <v>1</v>
      </c>
      <c r="D744" s="1" t="n">
        <v>1</v>
      </c>
      <c r="H744" s="1" t="n">
        <v>4</v>
      </c>
      <c r="I744" s="1" t="s">
        <v>1831</v>
      </c>
      <c r="J744" s="1" t="s">
        <v>1832</v>
      </c>
      <c r="K744" s="1" t="s">
        <v>383</v>
      </c>
      <c r="O744" s="2" t="s">
        <v>397</v>
      </c>
      <c r="Q744" s="3" t="s">
        <v>263</v>
      </c>
      <c r="R744" s="1" t="s">
        <v>1830</v>
      </c>
      <c r="S744" s="4" t="n">
        <v>1</v>
      </c>
      <c r="U744" s="1" t="n">
        <v>1</v>
      </c>
      <c r="AD744" s="2"/>
    </row>
    <row r="745" customFormat="false" ht="17" hidden="false" customHeight="false" outlineLevel="0" collapsed="false">
      <c r="A745" s="1" t="n">
        <f aca="false">A744+1</f>
        <v>606</v>
      </c>
      <c r="D745" s="1" t="n">
        <v>1</v>
      </c>
      <c r="H745" s="1" t="n">
        <v>4</v>
      </c>
      <c r="I745" s="1" t="s">
        <v>1833</v>
      </c>
      <c r="J745" s="1" t="s">
        <v>1834</v>
      </c>
      <c r="K745" s="1" t="s">
        <v>279</v>
      </c>
      <c r="O745" s="2" t="s">
        <v>397</v>
      </c>
      <c r="Q745" s="3" t="s">
        <v>263</v>
      </c>
      <c r="R745" s="1" t="s">
        <v>1830</v>
      </c>
      <c r="T745" s="1" t="n">
        <v>1</v>
      </c>
      <c r="U745" s="1" t="n">
        <v>1</v>
      </c>
      <c r="AD745" s="2"/>
    </row>
    <row r="746" customFormat="false" ht="17" hidden="false" customHeight="false" outlineLevel="0" collapsed="false">
      <c r="A746" s="1" t="n">
        <f aca="false">A745+1</f>
        <v>607</v>
      </c>
      <c r="D746" s="1" t="n">
        <v>1</v>
      </c>
      <c r="I746" s="1" t="s">
        <v>1835</v>
      </c>
      <c r="J746" s="1" t="s">
        <v>1836</v>
      </c>
      <c r="AD746" s="2"/>
    </row>
    <row r="747" customFormat="false" ht="17" hidden="false" customHeight="false" outlineLevel="0" collapsed="false">
      <c r="A747" s="1" t="n">
        <f aca="false">A746+1</f>
        <v>608</v>
      </c>
      <c r="D747" s="1" t="n">
        <v>1</v>
      </c>
      <c r="H747" s="1" t="n">
        <v>4</v>
      </c>
      <c r="I747" s="1" t="s">
        <v>1837</v>
      </c>
      <c r="J747" s="1" t="s">
        <v>1838</v>
      </c>
      <c r="K747" s="1" t="s">
        <v>77</v>
      </c>
      <c r="O747" s="2" t="s">
        <v>240</v>
      </c>
      <c r="R747" s="1" t="s">
        <v>1839</v>
      </c>
      <c r="T747" s="1" t="n">
        <v>1</v>
      </c>
      <c r="AD747" s="2"/>
    </row>
    <row r="748" customFormat="false" ht="17" hidden="false" customHeight="false" outlineLevel="0" collapsed="false">
      <c r="A748" s="1" t="n">
        <f aca="false">A747+1</f>
        <v>609</v>
      </c>
      <c r="D748" s="1" t="n">
        <v>1</v>
      </c>
      <c r="I748" s="1" t="s">
        <v>1840</v>
      </c>
      <c r="J748" s="1" t="s">
        <v>1841</v>
      </c>
      <c r="AD748" s="2"/>
    </row>
    <row r="749" customFormat="false" ht="17" hidden="false" customHeight="false" outlineLevel="0" collapsed="false">
      <c r="A749" s="1" t="n">
        <f aca="false">A748+1</f>
        <v>610</v>
      </c>
      <c r="D749" s="1" t="n">
        <v>1</v>
      </c>
      <c r="G749" s="1" t="n">
        <v>1</v>
      </c>
      <c r="H749" s="1" t="n">
        <v>5</v>
      </c>
      <c r="I749" s="1" t="s">
        <v>1842</v>
      </c>
      <c r="J749" s="1" t="s">
        <v>1843</v>
      </c>
      <c r="K749" s="1" t="s">
        <v>1844</v>
      </c>
      <c r="Q749" s="3" t="n">
        <v>5</v>
      </c>
      <c r="R749" s="1" t="s">
        <v>1845</v>
      </c>
      <c r="U749" s="1" t="n">
        <v>1</v>
      </c>
    </row>
    <row r="750" customFormat="false" ht="17" hidden="false" customHeight="false" outlineLevel="0" collapsed="false">
      <c r="A750" s="1" t="n">
        <f aca="false">A749+1</f>
        <v>611</v>
      </c>
      <c r="D750" s="1" t="n">
        <v>1</v>
      </c>
      <c r="I750" s="1" t="s">
        <v>1846</v>
      </c>
      <c r="J750" s="1" t="s">
        <v>1847</v>
      </c>
    </row>
    <row r="751" customFormat="false" ht="17" hidden="false" customHeight="false" outlineLevel="0" collapsed="false">
      <c r="A751" s="1" t="n">
        <f aca="false">A750+1</f>
        <v>612</v>
      </c>
      <c r="B751" s="1" t="n">
        <v>1</v>
      </c>
      <c r="D751" s="1" t="n">
        <v>1</v>
      </c>
      <c r="G751" s="1" t="n">
        <v>1</v>
      </c>
      <c r="H751" s="1" t="n">
        <v>4</v>
      </c>
      <c r="I751" s="1" t="s">
        <v>1848</v>
      </c>
      <c r="J751" s="1" t="s">
        <v>1432</v>
      </c>
      <c r="K751" s="1" t="s">
        <v>1433</v>
      </c>
      <c r="O751" s="2" t="s">
        <v>944</v>
      </c>
      <c r="Q751" s="3" t="s">
        <v>152</v>
      </c>
      <c r="R751" s="1" t="s">
        <v>121</v>
      </c>
      <c r="S751" s="4" t="n">
        <v>1</v>
      </c>
      <c r="U751" s="1" t="n">
        <v>1</v>
      </c>
    </row>
    <row r="752" customFormat="false" ht="17" hidden="false" customHeight="false" outlineLevel="0" collapsed="false">
      <c r="A752" s="1" t="n">
        <f aca="false">A751+1</f>
        <v>613</v>
      </c>
      <c r="D752" s="1" t="n">
        <v>1</v>
      </c>
      <c r="H752" s="1" t="n">
        <v>4</v>
      </c>
      <c r="I752" s="1" t="s">
        <v>1849</v>
      </c>
      <c r="J752" s="1" t="s">
        <v>1850</v>
      </c>
      <c r="K752" s="1" t="s">
        <v>77</v>
      </c>
      <c r="O752" s="2" t="s">
        <v>1851</v>
      </c>
      <c r="T752" s="1" t="n">
        <v>1</v>
      </c>
      <c r="AD752" s="2"/>
    </row>
    <row r="753" customFormat="false" ht="17" hidden="false" customHeight="false" outlineLevel="0" collapsed="false">
      <c r="A753" s="1" t="n">
        <f aca="false">A751+1</f>
        <v>613</v>
      </c>
      <c r="D753" s="1" t="n">
        <v>1</v>
      </c>
      <c r="H753" s="1" t="n">
        <v>8</v>
      </c>
      <c r="I753" s="1" t="s">
        <v>1852</v>
      </c>
      <c r="J753" s="1" t="s">
        <v>1853</v>
      </c>
      <c r="K753" s="1" t="s">
        <v>1170</v>
      </c>
      <c r="M753" s="2" t="s">
        <v>1854</v>
      </c>
      <c r="R753" s="1" t="s">
        <v>291</v>
      </c>
      <c r="X753" s="1" t="n">
        <v>1</v>
      </c>
      <c r="AD753" s="2"/>
    </row>
    <row r="754" customFormat="false" ht="17" hidden="false" customHeight="false" outlineLevel="0" collapsed="false">
      <c r="A754" s="1" t="n">
        <f aca="false">A752+1</f>
        <v>614</v>
      </c>
      <c r="D754" s="1" t="n">
        <v>1</v>
      </c>
      <c r="I754" s="1" t="s">
        <v>1855</v>
      </c>
      <c r="J754" s="1" t="s">
        <v>1856</v>
      </c>
      <c r="AD754" s="2"/>
    </row>
    <row r="755" customFormat="false" ht="17" hidden="false" customHeight="false" outlineLevel="0" collapsed="false">
      <c r="A755" s="1" t="n">
        <f aca="false">A754+1</f>
        <v>615</v>
      </c>
      <c r="D755" s="1" t="n">
        <v>1</v>
      </c>
      <c r="I755" s="1" t="s">
        <v>1857</v>
      </c>
      <c r="J755" s="1" t="s">
        <v>1858</v>
      </c>
      <c r="AD755" s="2"/>
    </row>
    <row r="756" customFormat="false" ht="17" hidden="false" customHeight="false" outlineLevel="0" collapsed="false">
      <c r="A756" s="1" t="n">
        <f aca="false">A755+1</f>
        <v>616</v>
      </c>
      <c r="B756" s="1" t="n">
        <v>1</v>
      </c>
      <c r="D756" s="1" t="n">
        <v>1</v>
      </c>
      <c r="H756" s="1" t="n">
        <v>4</v>
      </c>
      <c r="I756" s="1" t="s">
        <v>1859</v>
      </c>
      <c r="J756" s="1" t="s">
        <v>1860</v>
      </c>
      <c r="K756" s="1" t="s">
        <v>111</v>
      </c>
      <c r="M756" s="2" t="s">
        <v>1640</v>
      </c>
      <c r="P756" s="2" t="s">
        <v>318</v>
      </c>
      <c r="S756" s="4" t="n">
        <v>1</v>
      </c>
      <c r="X756" s="1" t="n">
        <v>1</v>
      </c>
    </row>
    <row r="757" customFormat="false" ht="17" hidden="false" customHeight="false" outlineLevel="0" collapsed="false">
      <c r="A757" s="1" t="n">
        <f aca="false">A756+1</f>
        <v>617</v>
      </c>
      <c r="B757" s="1" t="n">
        <v>1</v>
      </c>
      <c r="D757" s="1" t="n">
        <v>1</v>
      </c>
      <c r="H757" s="1" t="n">
        <v>4</v>
      </c>
      <c r="I757" s="1" t="s">
        <v>1861</v>
      </c>
      <c r="J757" s="1" t="s">
        <v>1860</v>
      </c>
      <c r="K757" s="1" t="s">
        <v>111</v>
      </c>
      <c r="M757" s="2" t="s">
        <v>1640</v>
      </c>
      <c r="P757" s="2" t="s">
        <v>318</v>
      </c>
      <c r="S757" s="4" t="n">
        <v>1</v>
      </c>
      <c r="X757" s="1" t="n">
        <v>1</v>
      </c>
    </row>
    <row r="758" customFormat="false" ht="17" hidden="false" customHeight="false" outlineLevel="0" collapsed="false">
      <c r="A758" s="1" t="n">
        <f aca="false">A757+1</f>
        <v>618</v>
      </c>
      <c r="D758" s="1" t="n">
        <v>1</v>
      </c>
      <c r="I758" s="1" t="s">
        <v>1862</v>
      </c>
      <c r="J758" s="1" t="s">
        <v>1863</v>
      </c>
    </row>
    <row r="759" customFormat="false" ht="17" hidden="false" customHeight="false" outlineLevel="0" collapsed="false">
      <c r="A759" s="1" t="n">
        <f aca="false">A758+1</f>
        <v>619</v>
      </c>
      <c r="D759" s="1" t="n">
        <v>1</v>
      </c>
      <c r="G759" s="1" t="n">
        <v>1</v>
      </c>
      <c r="H759" s="1" t="n">
        <v>4</v>
      </c>
      <c r="I759" s="1" t="s">
        <v>1864</v>
      </c>
      <c r="J759" s="1" t="s">
        <v>1865</v>
      </c>
      <c r="K759" s="1" t="s">
        <v>810</v>
      </c>
      <c r="M759" s="2" t="s">
        <v>300</v>
      </c>
      <c r="O759" s="2" t="s">
        <v>1640</v>
      </c>
      <c r="Q759" s="3" t="s">
        <v>373</v>
      </c>
      <c r="R759" s="1" t="s">
        <v>1866</v>
      </c>
      <c r="U759" s="1" t="n">
        <v>1</v>
      </c>
      <c r="AD759" s="2"/>
    </row>
    <row r="760" customFormat="false" ht="17" hidden="false" customHeight="false" outlineLevel="0" collapsed="false">
      <c r="A760" s="1" t="n">
        <f aca="false">A759+1</f>
        <v>620</v>
      </c>
      <c r="D760" s="1" t="n">
        <v>1</v>
      </c>
      <c r="H760" s="1" t="n">
        <v>4</v>
      </c>
      <c r="I760" s="1" t="s">
        <v>1867</v>
      </c>
      <c r="J760" s="1" t="s">
        <v>1868</v>
      </c>
      <c r="K760" s="1" t="s">
        <v>77</v>
      </c>
      <c r="O760" s="2" t="s">
        <v>257</v>
      </c>
      <c r="P760" s="2" t="s">
        <v>682</v>
      </c>
      <c r="R760" s="1" t="s">
        <v>1869</v>
      </c>
      <c r="T760" s="1" t="n">
        <v>1</v>
      </c>
      <c r="AD760" s="2"/>
    </row>
    <row r="761" customFormat="false" ht="17" hidden="false" customHeight="false" outlineLevel="0" collapsed="false">
      <c r="A761" s="1" t="n">
        <f aca="false">A760+1</f>
        <v>621</v>
      </c>
      <c r="D761" s="1" t="n">
        <v>1</v>
      </c>
      <c r="H761" s="1" t="n">
        <v>4</v>
      </c>
      <c r="I761" s="1" t="s">
        <v>1870</v>
      </c>
      <c r="J761" s="1" t="s">
        <v>1871</v>
      </c>
      <c r="K761" s="1" t="s">
        <v>127</v>
      </c>
      <c r="O761" s="2" t="s">
        <v>300</v>
      </c>
      <c r="R761" s="1" t="s">
        <v>281</v>
      </c>
      <c r="U761" s="1" t="n">
        <v>1</v>
      </c>
      <c r="AD761" s="2"/>
    </row>
    <row r="762" customFormat="false" ht="17" hidden="false" customHeight="false" outlineLevel="0" collapsed="false">
      <c r="A762" s="1" t="n">
        <f aca="false">A761+1</f>
        <v>622</v>
      </c>
      <c r="D762" s="1" t="n">
        <v>1</v>
      </c>
      <c r="H762" s="1" t="n">
        <v>8</v>
      </c>
      <c r="I762" s="1" t="s">
        <v>1872</v>
      </c>
      <c r="J762" s="1" t="s">
        <v>1873</v>
      </c>
      <c r="K762" s="1" t="s">
        <v>1874</v>
      </c>
      <c r="O762" s="2" t="s">
        <v>573</v>
      </c>
      <c r="P762" s="2" t="s">
        <v>682</v>
      </c>
      <c r="R762" s="1" t="s">
        <v>1875</v>
      </c>
      <c r="U762" s="1" t="n">
        <v>1</v>
      </c>
      <c r="AD762" s="2"/>
    </row>
    <row r="763" customFormat="false" ht="17" hidden="false" customHeight="false" outlineLevel="0" collapsed="false">
      <c r="A763" s="1" t="n">
        <f aca="false">A762</f>
        <v>622</v>
      </c>
      <c r="D763" s="1" t="n">
        <v>1</v>
      </c>
      <c r="H763" s="1" t="n">
        <v>8</v>
      </c>
      <c r="I763" s="1" t="s">
        <v>1872</v>
      </c>
      <c r="J763" s="1" t="s">
        <v>1876</v>
      </c>
      <c r="K763" s="1" t="s">
        <v>1874</v>
      </c>
      <c r="O763" s="2" t="s">
        <v>573</v>
      </c>
      <c r="P763" s="2" t="s">
        <v>682</v>
      </c>
      <c r="R763" s="1" t="s">
        <v>1875</v>
      </c>
      <c r="U763" s="1" t="n">
        <v>1</v>
      </c>
      <c r="AD763" s="2"/>
    </row>
    <row r="764" customFormat="false" ht="17" hidden="false" customHeight="false" outlineLevel="0" collapsed="false">
      <c r="A764" s="1" t="n">
        <f aca="false">A763+1</f>
        <v>623</v>
      </c>
      <c r="D764" s="1" t="n">
        <v>1</v>
      </c>
      <c r="G764" s="1" t="n">
        <v>1</v>
      </c>
      <c r="H764" s="1" t="n">
        <v>4</v>
      </c>
      <c r="I764" s="1" t="s">
        <v>1877</v>
      </c>
      <c r="J764" s="1" t="s">
        <v>1878</v>
      </c>
      <c r="K764" s="1" t="s">
        <v>1879</v>
      </c>
      <c r="O764" s="2" t="s">
        <v>1880</v>
      </c>
      <c r="P764" s="2" t="s">
        <v>92</v>
      </c>
      <c r="R764" s="1" t="s">
        <v>101</v>
      </c>
      <c r="U764" s="1" t="n">
        <v>1</v>
      </c>
      <c r="V764" s="1" t="n">
        <v>1</v>
      </c>
      <c r="AD764" s="2"/>
    </row>
    <row r="765" customFormat="false" ht="17" hidden="false" customHeight="false" outlineLevel="0" collapsed="false">
      <c r="A765" s="1" t="n">
        <f aca="false">A764</f>
        <v>623</v>
      </c>
      <c r="D765" s="1" t="n">
        <v>1</v>
      </c>
      <c r="I765" s="1" t="s">
        <v>1881</v>
      </c>
      <c r="J765" s="1" t="s">
        <v>1882</v>
      </c>
      <c r="AD765" s="2"/>
    </row>
    <row r="766" customFormat="false" ht="17" hidden="false" customHeight="false" outlineLevel="0" collapsed="false">
      <c r="A766" s="1" t="n">
        <f aca="false">A765+1</f>
        <v>624</v>
      </c>
      <c r="D766" s="1" t="n">
        <v>1</v>
      </c>
      <c r="I766" s="1" t="s">
        <v>1883</v>
      </c>
      <c r="J766" s="1" t="s">
        <v>1884</v>
      </c>
      <c r="AD766" s="2"/>
    </row>
    <row r="767" customFormat="false" ht="17" hidden="false" customHeight="false" outlineLevel="0" collapsed="false">
      <c r="A767" s="1" t="n">
        <f aca="false">A766+1</f>
        <v>625</v>
      </c>
      <c r="D767" s="1" t="n">
        <v>1</v>
      </c>
      <c r="H767" s="1" t="n">
        <v>4</v>
      </c>
      <c r="I767" s="1" t="s">
        <v>1885</v>
      </c>
      <c r="J767" s="1" t="s">
        <v>1885</v>
      </c>
      <c r="Q767" s="3" t="s">
        <v>214</v>
      </c>
      <c r="R767" s="1" t="s">
        <v>1886</v>
      </c>
      <c r="AD767" s="2"/>
    </row>
    <row r="768" customFormat="false" ht="17" hidden="false" customHeight="false" outlineLevel="0" collapsed="false">
      <c r="A768" s="1" t="n">
        <f aca="false">A767+1</f>
        <v>626</v>
      </c>
      <c r="D768" s="1" t="n">
        <v>1</v>
      </c>
      <c r="I768" s="1" t="s">
        <v>1887</v>
      </c>
      <c r="J768" s="1" t="s">
        <v>1888</v>
      </c>
    </row>
    <row r="769" customFormat="false" ht="17" hidden="false" customHeight="false" outlineLevel="0" collapsed="false">
      <c r="A769" s="1" t="n">
        <f aca="false">A768+1</f>
        <v>627</v>
      </c>
      <c r="D769" s="1" t="n">
        <v>1</v>
      </c>
      <c r="H769" s="1" t="n">
        <v>4</v>
      </c>
      <c r="I769" s="1" t="s">
        <v>1889</v>
      </c>
      <c r="J769" s="1" t="s">
        <v>1890</v>
      </c>
      <c r="K769" s="1" t="s">
        <v>1891</v>
      </c>
      <c r="N769" s="2" t="s">
        <v>1892</v>
      </c>
      <c r="T769" s="1" t="n">
        <v>1</v>
      </c>
      <c r="U769" s="1" t="n">
        <v>1</v>
      </c>
      <c r="AD769" s="2"/>
    </row>
    <row r="770" customFormat="false" ht="17" hidden="false" customHeight="false" outlineLevel="0" collapsed="false">
      <c r="A770" s="1" t="n">
        <f aca="false">A769+1</f>
        <v>628</v>
      </c>
      <c r="D770" s="1" t="n">
        <v>1</v>
      </c>
      <c r="I770" s="1" t="s">
        <v>1893</v>
      </c>
      <c r="J770" s="1" t="s">
        <v>1894</v>
      </c>
    </row>
    <row r="771" customFormat="false" ht="17" hidden="false" customHeight="false" outlineLevel="0" collapsed="false">
      <c r="A771" s="1" t="n">
        <f aca="false">A770+1</f>
        <v>629</v>
      </c>
      <c r="D771" s="1" t="n">
        <v>1</v>
      </c>
      <c r="I771" s="1" t="s">
        <v>1895</v>
      </c>
      <c r="J771" s="1" t="s">
        <v>1896</v>
      </c>
    </row>
    <row r="772" customFormat="false" ht="17" hidden="false" customHeight="false" outlineLevel="0" collapsed="false">
      <c r="A772" s="1" t="n">
        <f aca="false">A771+1</f>
        <v>630</v>
      </c>
      <c r="B772" s="1" t="n">
        <v>1</v>
      </c>
      <c r="D772" s="1" t="n">
        <v>1</v>
      </c>
      <c r="E772" s="1" t="n">
        <v>1</v>
      </c>
      <c r="H772" s="1" t="n">
        <v>4</v>
      </c>
      <c r="I772" s="1" t="s">
        <v>1897</v>
      </c>
      <c r="J772" s="1" t="s">
        <v>1898</v>
      </c>
      <c r="K772" s="1" t="s">
        <v>1899</v>
      </c>
      <c r="Q772" s="8" t="s">
        <v>263</v>
      </c>
      <c r="R772" s="1" t="s">
        <v>101</v>
      </c>
      <c r="S772" s="4" t="n">
        <v>1</v>
      </c>
      <c r="X772" s="1" t="n">
        <v>1</v>
      </c>
      <c r="AD772" s="2"/>
    </row>
    <row r="773" customFormat="false" ht="17" hidden="false" customHeight="false" outlineLevel="0" collapsed="false">
      <c r="A773" s="1" t="n">
        <f aca="false">A772+1</f>
        <v>631</v>
      </c>
      <c r="D773" s="1" t="n">
        <v>1</v>
      </c>
      <c r="H773" s="1" t="n">
        <v>4</v>
      </c>
      <c r="I773" s="1" t="s">
        <v>1900</v>
      </c>
      <c r="J773" s="1" t="s">
        <v>1901</v>
      </c>
      <c r="K773" s="1" t="s">
        <v>1902</v>
      </c>
      <c r="Q773" s="3" t="s">
        <v>214</v>
      </c>
      <c r="R773" s="1" t="s">
        <v>1903</v>
      </c>
      <c r="T773" s="1" t="n">
        <v>1</v>
      </c>
      <c r="AD773" s="2"/>
    </row>
    <row r="774" customFormat="false" ht="17" hidden="false" customHeight="false" outlineLevel="0" collapsed="false">
      <c r="A774" s="1" t="n">
        <f aca="false">A773+1</f>
        <v>632</v>
      </c>
      <c r="D774" s="1" t="n">
        <v>1</v>
      </c>
      <c r="I774" s="1" t="s">
        <v>1904</v>
      </c>
      <c r="J774" s="1" t="s">
        <v>1905</v>
      </c>
      <c r="AD774" s="2"/>
    </row>
    <row r="775" customFormat="false" ht="17" hidden="false" customHeight="false" outlineLevel="0" collapsed="false">
      <c r="A775" s="1" t="n">
        <f aca="false">A774+1</f>
        <v>633</v>
      </c>
      <c r="D775" s="1" t="n">
        <v>1</v>
      </c>
      <c r="I775" s="1" t="s">
        <v>1906</v>
      </c>
      <c r="AD775" s="2"/>
    </row>
    <row r="776" customFormat="false" ht="17" hidden="false" customHeight="false" outlineLevel="0" collapsed="false">
      <c r="A776" s="1" t="n">
        <f aca="false">A775+1</f>
        <v>634</v>
      </c>
      <c r="D776" s="1" t="n">
        <v>1</v>
      </c>
      <c r="I776" s="1" t="s">
        <v>1907</v>
      </c>
      <c r="J776" s="1" t="s">
        <v>1908</v>
      </c>
    </row>
    <row r="777" customFormat="false" ht="17" hidden="false" customHeight="false" outlineLevel="0" collapsed="false">
      <c r="A777" s="1" t="n">
        <f aca="false">A776+1</f>
        <v>635</v>
      </c>
      <c r="D777" s="1" t="n">
        <v>1</v>
      </c>
      <c r="I777" s="1" t="s">
        <v>1909</v>
      </c>
      <c r="J777" s="1" t="s">
        <v>1910</v>
      </c>
      <c r="AD777" s="2"/>
    </row>
    <row r="778" customFormat="false" ht="17" hidden="false" customHeight="false" outlineLevel="0" collapsed="false">
      <c r="A778" s="1" t="n">
        <f aca="false">A777+1</f>
        <v>636</v>
      </c>
      <c r="D778" s="1" t="n">
        <v>1</v>
      </c>
      <c r="H778" s="1" t="n">
        <v>4</v>
      </c>
      <c r="I778" s="1" t="s">
        <v>1911</v>
      </c>
      <c r="J778" s="1" t="s">
        <v>1912</v>
      </c>
      <c r="K778" s="1" t="s">
        <v>338</v>
      </c>
      <c r="L778" s="2" t="s">
        <v>1913</v>
      </c>
      <c r="W778" s="1" t="n">
        <v>1</v>
      </c>
      <c r="AD778" s="2"/>
    </row>
    <row r="779" customFormat="false" ht="17" hidden="false" customHeight="false" outlineLevel="0" collapsed="false">
      <c r="A779" s="1" t="n">
        <f aca="false">A778+1</f>
        <v>637</v>
      </c>
      <c r="B779" s="1" t="n">
        <v>1</v>
      </c>
      <c r="D779" s="1" t="n">
        <v>1</v>
      </c>
      <c r="H779" s="1" t="n">
        <v>4</v>
      </c>
      <c r="I779" s="1" t="s">
        <v>1914</v>
      </c>
      <c r="J779" s="1" t="s">
        <v>1915</v>
      </c>
      <c r="K779" s="1" t="s">
        <v>338</v>
      </c>
      <c r="L779" s="2" t="s">
        <v>993</v>
      </c>
      <c r="Q779" s="3" t="n">
        <v>5</v>
      </c>
      <c r="R779" s="1" t="s">
        <v>121</v>
      </c>
      <c r="W779" s="1" t="n">
        <v>1</v>
      </c>
    </row>
    <row r="780" customFormat="false" ht="17" hidden="false" customHeight="false" outlineLevel="0" collapsed="false">
      <c r="A780" s="1" t="n">
        <f aca="false">A779+1</f>
        <v>638</v>
      </c>
      <c r="D780" s="1" t="n">
        <v>1</v>
      </c>
      <c r="G780" s="1" t="n">
        <v>1</v>
      </c>
      <c r="H780" s="1" t="n">
        <v>4</v>
      </c>
      <c r="I780" s="1" t="s">
        <v>1916</v>
      </c>
      <c r="J780" s="1" t="s">
        <v>1917</v>
      </c>
    </row>
    <row r="781" customFormat="false" ht="17" hidden="false" customHeight="false" outlineLevel="0" collapsed="false">
      <c r="A781" s="1" t="n">
        <f aca="false">A780+1</f>
        <v>639</v>
      </c>
      <c r="D781" s="1" t="n">
        <v>1</v>
      </c>
      <c r="I781" s="1" t="s">
        <v>1918</v>
      </c>
      <c r="J781" s="1" t="s">
        <v>1919</v>
      </c>
    </row>
    <row r="782" customFormat="false" ht="17" hidden="false" customHeight="false" outlineLevel="0" collapsed="false">
      <c r="A782" s="1" t="n">
        <f aca="false">A781+1</f>
        <v>640</v>
      </c>
      <c r="D782" s="1" t="n">
        <v>1</v>
      </c>
      <c r="H782" s="1" t="n">
        <v>4</v>
      </c>
      <c r="I782" s="1" t="s">
        <v>1920</v>
      </c>
      <c r="J782" s="1" t="s">
        <v>1921</v>
      </c>
      <c r="K782" s="1" t="s">
        <v>1922</v>
      </c>
      <c r="T782" s="1" t="n">
        <v>1</v>
      </c>
      <c r="AD782" s="2"/>
    </row>
    <row r="783" customFormat="false" ht="17" hidden="false" customHeight="false" outlineLevel="0" collapsed="false">
      <c r="A783" s="1" t="n">
        <f aca="false">A782+1</f>
        <v>641</v>
      </c>
      <c r="D783" s="1" t="n">
        <v>1</v>
      </c>
      <c r="I783" s="1" t="s">
        <v>1923</v>
      </c>
      <c r="J783" s="1" t="s">
        <v>1924</v>
      </c>
      <c r="AD783" s="2"/>
    </row>
    <row r="784" customFormat="false" ht="17" hidden="false" customHeight="false" outlineLevel="0" collapsed="false">
      <c r="A784" s="1" t="n">
        <f aca="false">A783+1</f>
        <v>642</v>
      </c>
      <c r="B784" s="1" t="n">
        <v>1</v>
      </c>
      <c r="D784" s="1" t="n">
        <v>1</v>
      </c>
      <c r="H784" s="1" t="n">
        <v>4</v>
      </c>
      <c r="I784" s="1" t="s">
        <v>1925</v>
      </c>
      <c r="J784" s="1" t="s">
        <v>1926</v>
      </c>
      <c r="K784" s="1" t="s">
        <v>127</v>
      </c>
      <c r="O784" s="2" t="s">
        <v>262</v>
      </c>
      <c r="R784" s="1" t="s">
        <v>29</v>
      </c>
      <c r="S784" s="4" t="n">
        <v>1</v>
      </c>
      <c r="U784" s="1" t="n">
        <v>1</v>
      </c>
      <c r="AD784" s="2"/>
    </row>
    <row r="785" customFormat="false" ht="17" hidden="false" customHeight="false" outlineLevel="0" collapsed="false">
      <c r="A785" s="1" t="n">
        <f aca="false">A784+1</f>
        <v>643</v>
      </c>
      <c r="D785" s="1" t="n">
        <v>1</v>
      </c>
      <c r="H785" s="1" t="n">
        <v>4</v>
      </c>
      <c r="I785" s="1" t="s">
        <v>1927</v>
      </c>
      <c r="J785" s="1" t="s">
        <v>1928</v>
      </c>
      <c r="K785" s="1" t="s">
        <v>77</v>
      </c>
      <c r="O785" s="2" t="s">
        <v>262</v>
      </c>
      <c r="T785" s="1" t="n">
        <v>1</v>
      </c>
      <c r="AD785" s="2"/>
    </row>
    <row r="786" customFormat="false" ht="17" hidden="false" customHeight="false" outlineLevel="0" collapsed="false">
      <c r="A786" s="1" t="n">
        <f aca="false">A785+1</f>
        <v>644</v>
      </c>
      <c r="D786" s="1" t="n">
        <v>1</v>
      </c>
      <c r="I786" s="1" t="s">
        <v>1929</v>
      </c>
      <c r="J786" s="1" t="s">
        <v>1930</v>
      </c>
    </row>
    <row r="787" customFormat="false" ht="17" hidden="false" customHeight="false" outlineLevel="0" collapsed="false">
      <c r="A787" s="1" t="n">
        <f aca="false">A786+1</f>
        <v>645</v>
      </c>
      <c r="D787" s="1" t="n">
        <v>1</v>
      </c>
      <c r="H787" s="1" t="n">
        <v>4</v>
      </c>
      <c r="I787" s="1" t="s">
        <v>1931</v>
      </c>
    </row>
    <row r="788" customFormat="false" ht="17" hidden="false" customHeight="false" outlineLevel="0" collapsed="false">
      <c r="A788" s="1" t="n">
        <f aca="false">A787+1</f>
        <v>646</v>
      </c>
      <c r="D788" s="1" t="n">
        <v>1</v>
      </c>
      <c r="I788" s="1" t="s">
        <v>1932</v>
      </c>
      <c r="J788" s="1" t="s">
        <v>1933</v>
      </c>
    </row>
    <row r="789" customFormat="false" ht="17" hidden="false" customHeight="false" outlineLevel="0" collapsed="false">
      <c r="A789" s="1" t="n">
        <f aca="false">A788+1</f>
        <v>647</v>
      </c>
      <c r="D789" s="1" t="n">
        <v>1</v>
      </c>
      <c r="I789" s="1" t="s">
        <v>1934</v>
      </c>
      <c r="J789" s="1" t="s">
        <v>1935</v>
      </c>
    </row>
    <row r="790" customFormat="false" ht="15" hidden="false" customHeight="true" outlineLevel="0" collapsed="false">
      <c r="A790" s="1" t="n">
        <f aca="false">A789+1</f>
        <v>648</v>
      </c>
      <c r="D790" s="1" t="n">
        <v>1</v>
      </c>
      <c r="I790" s="1" t="s">
        <v>1936</v>
      </c>
      <c r="J790" s="1" t="s">
        <v>1937</v>
      </c>
    </row>
    <row r="791" customFormat="false" ht="15" hidden="false" customHeight="true" outlineLevel="0" collapsed="false">
      <c r="A791" s="1" t="n">
        <f aca="false">A790+1</f>
        <v>649</v>
      </c>
      <c r="D791" s="1" t="n">
        <v>1</v>
      </c>
      <c r="E791" s="1" t="n">
        <v>1</v>
      </c>
      <c r="H791" s="1" t="n">
        <v>4</v>
      </c>
      <c r="I791" s="1" t="s">
        <v>1938</v>
      </c>
      <c r="J791" s="1" t="s">
        <v>1939</v>
      </c>
      <c r="K791" s="1" t="s">
        <v>32</v>
      </c>
      <c r="M791" s="2" t="s">
        <v>1940</v>
      </c>
      <c r="W791" s="1" t="n">
        <v>1</v>
      </c>
    </row>
    <row r="792" customFormat="false" ht="17" hidden="false" customHeight="false" outlineLevel="0" collapsed="false">
      <c r="A792" s="1" t="n">
        <f aca="false">A791+1</f>
        <v>650</v>
      </c>
      <c r="D792" s="1" t="n">
        <v>1</v>
      </c>
      <c r="E792" s="1" t="n">
        <v>1</v>
      </c>
      <c r="H792" s="1" t="n">
        <v>4</v>
      </c>
      <c r="I792" s="1" t="s">
        <v>1941</v>
      </c>
      <c r="J792" s="1" t="s">
        <v>1942</v>
      </c>
      <c r="K792" s="1" t="s">
        <v>602</v>
      </c>
      <c r="M792" s="2" t="s">
        <v>390</v>
      </c>
      <c r="X792" s="1" t="n">
        <v>1</v>
      </c>
      <c r="AD792" s="2"/>
    </row>
    <row r="793" customFormat="false" ht="17" hidden="false" customHeight="false" outlineLevel="0" collapsed="false">
      <c r="A793" s="1" t="n">
        <f aca="false">A792+1</f>
        <v>651</v>
      </c>
      <c r="D793" s="1" t="n">
        <v>1</v>
      </c>
      <c r="E793" s="1" t="n">
        <v>1</v>
      </c>
      <c r="H793" s="1" t="n">
        <v>4</v>
      </c>
      <c r="I793" s="1" t="s">
        <v>1943</v>
      </c>
      <c r="J793" s="1" t="s">
        <v>1944</v>
      </c>
      <c r="M793" s="2" t="s">
        <v>464</v>
      </c>
    </row>
    <row r="794" customFormat="false" ht="17" hidden="false" customHeight="false" outlineLevel="0" collapsed="false">
      <c r="A794" s="1" t="n">
        <f aca="false">A793+1</f>
        <v>652</v>
      </c>
      <c r="D794" s="1" t="n">
        <v>1</v>
      </c>
      <c r="E794" s="1" t="n">
        <v>1</v>
      </c>
      <c r="H794" s="1" t="n">
        <v>4</v>
      </c>
      <c r="I794" s="1" t="s">
        <v>1945</v>
      </c>
      <c r="J794" s="1" t="s">
        <v>1946</v>
      </c>
      <c r="K794" s="1" t="s">
        <v>32</v>
      </c>
      <c r="M794" s="2" t="s">
        <v>1940</v>
      </c>
      <c r="W794" s="1" t="n">
        <v>1</v>
      </c>
    </row>
    <row r="795" customFormat="false" ht="17" hidden="false" customHeight="false" outlineLevel="0" collapsed="false">
      <c r="A795" s="1" t="n">
        <f aca="false">A794+1</f>
        <v>653</v>
      </c>
      <c r="D795" s="1" t="n">
        <v>1</v>
      </c>
      <c r="I795" s="1" t="s">
        <v>1947</v>
      </c>
      <c r="J795" s="1" t="s">
        <v>1948</v>
      </c>
    </row>
    <row r="796" customFormat="false" ht="17" hidden="false" customHeight="false" outlineLevel="0" collapsed="false">
      <c r="A796" s="1" t="n">
        <f aca="false">A795+1</f>
        <v>654</v>
      </c>
      <c r="D796" s="1" t="n">
        <v>1</v>
      </c>
      <c r="H796" s="1" t="n">
        <v>4</v>
      </c>
      <c r="I796" s="1" t="s">
        <v>1949</v>
      </c>
      <c r="J796" s="1" t="s">
        <v>1182</v>
      </c>
      <c r="K796" s="1" t="s">
        <v>383</v>
      </c>
      <c r="O796" s="2" t="s">
        <v>692</v>
      </c>
      <c r="Q796" s="3" t="n">
        <v>4</v>
      </c>
      <c r="R796" s="1" t="s">
        <v>1950</v>
      </c>
      <c r="U796" s="1" t="n">
        <v>1</v>
      </c>
    </row>
    <row r="797" customFormat="false" ht="17" hidden="false" customHeight="false" outlineLevel="0" collapsed="false">
      <c r="A797" s="1" t="n">
        <f aca="false">A796+1</f>
        <v>655</v>
      </c>
      <c r="D797" s="1" t="n">
        <v>1</v>
      </c>
      <c r="I797" s="1" t="s">
        <v>1951</v>
      </c>
    </row>
    <row r="798" customFormat="false" ht="17" hidden="false" customHeight="false" outlineLevel="0" collapsed="false">
      <c r="A798" s="1" t="n">
        <f aca="false">A797+1</f>
        <v>656</v>
      </c>
      <c r="D798" s="1" t="n">
        <v>1</v>
      </c>
      <c r="E798" s="1" t="n">
        <v>1</v>
      </c>
      <c r="G798" s="1" t="n">
        <v>1</v>
      </c>
      <c r="H798" s="1" t="n">
        <v>9</v>
      </c>
      <c r="I798" s="1" t="s">
        <v>1952</v>
      </c>
      <c r="J798" s="1" t="s">
        <v>1418</v>
      </c>
      <c r="K798" s="1" t="s">
        <v>1419</v>
      </c>
      <c r="M798" s="2" t="s">
        <v>854</v>
      </c>
      <c r="R798" s="1" t="s">
        <v>1420</v>
      </c>
      <c r="U798" s="1" t="n">
        <v>1</v>
      </c>
    </row>
    <row r="799" customFormat="false" ht="17" hidden="false" customHeight="false" outlineLevel="0" collapsed="false">
      <c r="A799" s="1" t="n">
        <f aca="false">A798+1</f>
        <v>657</v>
      </c>
      <c r="D799" s="1" t="n">
        <v>1</v>
      </c>
      <c r="H799" s="1" t="n">
        <v>8</v>
      </c>
      <c r="I799" s="1" t="s">
        <v>1953</v>
      </c>
      <c r="J799" s="1" t="s">
        <v>1954</v>
      </c>
      <c r="K799" s="1" t="s">
        <v>1955</v>
      </c>
      <c r="P799" s="2" t="s">
        <v>173</v>
      </c>
      <c r="R799" s="1" t="s">
        <v>254</v>
      </c>
      <c r="X799" s="1" t="n">
        <v>1</v>
      </c>
    </row>
    <row r="800" customFormat="false" ht="17" hidden="false" customHeight="false" outlineLevel="0" collapsed="false">
      <c r="A800" s="1" t="n">
        <f aca="false">A799+1</f>
        <v>658</v>
      </c>
      <c r="D800" s="1" t="n">
        <v>1</v>
      </c>
      <c r="I800" s="1" t="s">
        <v>1956</v>
      </c>
      <c r="J800" s="1" t="s">
        <v>1957</v>
      </c>
    </row>
    <row r="801" customFormat="false" ht="17" hidden="false" customHeight="false" outlineLevel="0" collapsed="false">
      <c r="A801" s="1" t="n">
        <f aca="false">A798+1</f>
        <v>657</v>
      </c>
      <c r="B801" s="1" t="n">
        <v>1</v>
      </c>
      <c r="D801" s="1" t="n">
        <v>1</v>
      </c>
      <c r="G801" s="1" t="n">
        <v>1</v>
      </c>
      <c r="H801" s="1" t="n">
        <v>4</v>
      </c>
      <c r="I801" s="1" t="s">
        <v>1958</v>
      </c>
      <c r="J801" s="1" t="s">
        <v>1959</v>
      </c>
      <c r="K801" s="1" t="s">
        <v>1960</v>
      </c>
      <c r="O801" s="2" t="s">
        <v>342</v>
      </c>
      <c r="Q801" s="3" t="s">
        <v>188</v>
      </c>
      <c r="R801" s="1" t="s">
        <v>121</v>
      </c>
      <c r="S801" s="4" t="n">
        <v>1</v>
      </c>
      <c r="U801" s="1" t="n">
        <v>1</v>
      </c>
    </row>
    <row r="802" customFormat="false" ht="17" hidden="false" customHeight="false" outlineLevel="0" collapsed="false">
      <c r="A802" s="1" t="n">
        <f aca="false">A801+1</f>
        <v>658</v>
      </c>
      <c r="B802" s="1" t="n">
        <v>1</v>
      </c>
      <c r="D802" s="1" t="n">
        <v>1</v>
      </c>
      <c r="H802" s="1" t="n">
        <v>4</v>
      </c>
      <c r="I802" s="1" t="s">
        <v>1961</v>
      </c>
      <c r="J802" s="1" t="s">
        <v>1959</v>
      </c>
      <c r="K802" s="1" t="s">
        <v>1962</v>
      </c>
      <c r="O802" s="2" t="s">
        <v>78</v>
      </c>
      <c r="P802" s="2" t="s">
        <v>1229</v>
      </c>
      <c r="Q802" s="8" t="s">
        <v>188</v>
      </c>
      <c r="R802" s="1" t="s">
        <v>101</v>
      </c>
      <c r="S802" s="4" t="n">
        <v>1</v>
      </c>
      <c r="U802" s="1" t="n">
        <v>1</v>
      </c>
    </row>
    <row r="803" customFormat="false" ht="17" hidden="false" customHeight="false" outlineLevel="0" collapsed="false">
      <c r="A803" s="1" t="n">
        <f aca="false">A802+1</f>
        <v>659</v>
      </c>
      <c r="D803" s="1" t="n">
        <v>1</v>
      </c>
      <c r="G803" s="1" t="n">
        <v>1</v>
      </c>
      <c r="H803" s="1" t="n">
        <v>4</v>
      </c>
      <c r="I803" s="1" t="s">
        <v>1963</v>
      </c>
      <c r="J803" s="1" t="s">
        <v>1964</v>
      </c>
      <c r="K803" s="1" t="s">
        <v>497</v>
      </c>
      <c r="Q803" s="3" t="s">
        <v>1334</v>
      </c>
      <c r="R803" s="1" t="s">
        <v>1297</v>
      </c>
      <c r="U803" s="1" t="n">
        <v>1</v>
      </c>
      <c r="AD803" s="2"/>
    </row>
    <row r="804" customFormat="false" ht="17" hidden="false" customHeight="false" outlineLevel="0" collapsed="false">
      <c r="A804" s="1" t="n">
        <f aca="false">A803+1</f>
        <v>660</v>
      </c>
      <c r="D804" s="1" t="n">
        <v>1</v>
      </c>
      <c r="E804" s="1" t="n">
        <v>1</v>
      </c>
      <c r="I804" s="1" t="s">
        <v>1965</v>
      </c>
      <c r="J804" s="1" t="s">
        <v>1966</v>
      </c>
    </row>
    <row r="805" customFormat="false" ht="17" hidden="false" customHeight="false" outlineLevel="0" collapsed="false">
      <c r="A805" s="1" t="n">
        <f aca="false">A804+1</f>
        <v>661</v>
      </c>
      <c r="D805" s="1" t="n">
        <v>1</v>
      </c>
      <c r="E805" s="1" t="n">
        <v>1</v>
      </c>
      <c r="H805" s="1" t="n">
        <v>4</v>
      </c>
      <c r="I805" s="1" t="s">
        <v>1967</v>
      </c>
      <c r="J805" s="1" t="s">
        <v>1968</v>
      </c>
      <c r="K805" s="1" t="s">
        <v>1969</v>
      </c>
      <c r="R805" s="1" t="s">
        <v>121</v>
      </c>
      <c r="X805" s="1" t="n">
        <v>1</v>
      </c>
    </row>
    <row r="806" customFormat="false" ht="17" hidden="false" customHeight="false" outlineLevel="0" collapsed="false">
      <c r="A806" s="1" t="n">
        <f aca="false">A805+1</f>
        <v>662</v>
      </c>
      <c r="D806" s="1" t="n">
        <v>1</v>
      </c>
      <c r="I806" s="1" t="s">
        <v>1970</v>
      </c>
      <c r="J806" s="1" t="s">
        <v>1971</v>
      </c>
    </row>
    <row r="807" customFormat="false" ht="17" hidden="false" customHeight="false" outlineLevel="0" collapsed="false">
      <c r="A807" s="1" t="n">
        <f aca="false">A806+1</f>
        <v>663</v>
      </c>
      <c r="B807" s="1" t="n">
        <v>1</v>
      </c>
      <c r="D807" s="1" t="n">
        <v>1</v>
      </c>
      <c r="H807" s="1" t="n">
        <v>4</v>
      </c>
      <c r="I807" s="1" t="s">
        <v>1972</v>
      </c>
      <c r="J807" s="1" t="s">
        <v>1926</v>
      </c>
      <c r="K807" s="1" t="s">
        <v>1973</v>
      </c>
      <c r="O807" s="2" t="s">
        <v>229</v>
      </c>
      <c r="Q807" s="3" t="s">
        <v>263</v>
      </c>
      <c r="R807" s="1" t="s">
        <v>101</v>
      </c>
      <c r="S807" s="4" t="n">
        <v>1</v>
      </c>
      <c r="U807" s="1" t="n">
        <v>1</v>
      </c>
    </row>
    <row r="808" customFormat="false" ht="17" hidden="false" customHeight="false" outlineLevel="0" collapsed="false">
      <c r="A808" s="1" t="n">
        <f aca="false">A805+1</f>
        <v>662</v>
      </c>
      <c r="D808" s="1" t="n">
        <v>1</v>
      </c>
      <c r="H808" s="1" t="n">
        <v>21</v>
      </c>
      <c r="I808" s="1" t="s">
        <v>1974</v>
      </c>
      <c r="J808" s="1" t="s">
        <v>992</v>
      </c>
      <c r="K808" s="1" t="s">
        <v>138</v>
      </c>
      <c r="R808" s="1" t="s">
        <v>54</v>
      </c>
      <c r="AD808" s="2"/>
    </row>
    <row r="809" customFormat="false" ht="17" hidden="false" customHeight="false" outlineLevel="0" collapsed="false">
      <c r="A809" s="1" t="n">
        <f aca="false">A806+1</f>
        <v>663</v>
      </c>
      <c r="D809" s="1" t="n">
        <v>1</v>
      </c>
      <c r="I809" s="1" t="s">
        <v>1975</v>
      </c>
      <c r="J809" s="1" t="s">
        <v>1976</v>
      </c>
      <c r="R809" s="1" t="s">
        <v>384</v>
      </c>
    </row>
    <row r="810" customFormat="false" ht="17" hidden="false" customHeight="false" outlineLevel="0" collapsed="false">
      <c r="A810" s="1" t="n">
        <f aca="false">A807+1</f>
        <v>664</v>
      </c>
      <c r="D810" s="1" t="n">
        <v>1</v>
      </c>
      <c r="I810" s="1" t="s">
        <v>1977</v>
      </c>
      <c r="J810" s="1" t="s">
        <v>1978</v>
      </c>
    </row>
    <row r="811" customFormat="false" ht="17" hidden="false" customHeight="false" outlineLevel="0" collapsed="false">
      <c r="A811" s="1" t="n">
        <f aca="false">A807+1</f>
        <v>664</v>
      </c>
      <c r="D811" s="1" t="n">
        <v>1</v>
      </c>
      <c r="H811" s="1" t="n">
        <v>4</v>
      </c>
      <c r="I811" s="1" t="s">
        <v>1979</v>
      </c>
      <c r="J811" s="1" t="s">
        <v>1980</v>
      </c>
      <c r="K811" s="1" t="s">
        <v>77</v>
      </c>
      <c r="O811" s="2" t="s">
        <v>397</v>
      </c>
      <c r="Q811" s="3" t="s">
        <v>306</v>
      </c>
      <c r="R811" s="1" t="s">
        <v>1981</v>
      </c>
      <c r="T811" s="1" t="n">
        <v>1</v>
      </c>
      <c r="AD811" s="2"/>
    </row>
    <row r="812" customFormat="false" ht="17" hidden="false" customHeight="false" outlineLevel="0" collapsed="false">
      <c r="A812" s="1" t="n">
        <f aca="false">A808+1</f>
        <v>663</v>
      </c>
      <c r="D812" s="1" t="n">
        <v>1</v>
      </c>
      <c r="H812" s="1" t="n">
        <v>4</v>
      </c>
      <c r="I812" s="1" t="s">
        <v>1979</v>
      </c>
      <c r="J812" s="1" t="s">
        <v>1982</v>
      </c>
      <c r="K812" s="1" t="s">
        <v>77</v>
      </c>
      <c r="O812" s="2" t="s">
        <v>397</v>
      </c>
      <c r="Q812" s="8" t="s">
        <v>306</v>
      </c>
      <c r="R812" s="1" t="s">
        <v>1981</v>
      </c>
      <c r="T812" s="1" t="n">
        <v>1</v>
      </c>
    </row>
    <row r="813" customFormat="false" ht="17" hidden="false" customHeight="false" outlineLevel="0" collapsed="false">
      <c r="A813" s="1" t="n">
        <f aca="false">A809+1</f>
        <v>664</v>
      </c>
      <c r="D813" s="1" t="n">
        <v>1</v>
      </c>
      <c r="H813" s="1" t="n">
        <v>4</v>
      </c>
      <c r="I813" s="1" t="s">
        <v>1979</v>
      </c>
      <c r="J813" s="1" t="s">
        <v>1983</v>
      </c>
      <c r="K813" s="1" t="s">
        <v>77</v>
      </c>
      <c r="O813" s="2" t="s">
        <v>397</v>
      </c>
      <c r="Q813" s="3" t="s">
        <v>306</v>
      </c>
      <c r="R813" s="1" t="s">
        <v>1981</v>
      </c>
      <c r="T813" s="1" t="n">
        <v>1</v>
      </c>
    </row>
    <row r="814" customFormat="false" ht="17" hidden="false" customHeight="false" outlineLevel="0" collapsed="false">
      <c r="A814" s="1" t="n">
        <f aca="false">A813+1</f>
        <v>665</v>
      </c>
      <c r="D814" s="1" t="n">
        <v>1</v>
      </c>
      <c r="G814" s="1" t="n">
        <v>1</v>
      </c>
      <c r="H814" s="1" t="n">
        <v>4</v>
      </c>
      <c r="I814" s="1" t="s">
        <v>1984</v>
      </c>
      <c r="J814" s="1" t="s">
        <v>1985</v>
      </c>
      <c r="AD814" s="2"/>
    </row>
    <row r="815" customFormat="false" ht="17" hidden="false" customHeight="false" outlineLevel="0" collapsed="false">
      <c r="A815" s="1" t="n">
        <f aca="false">A814+1</f>
        <v>666</v>
      </c>
      <c r="D815" s="1" t="n">
        <v>1</v>
      </c>
      <c r="I815" s="1" t="s">
        <v>1986</v>
      </c>
      <c r="J815" s="1" t="s">
        <v>1987</v>
      </c>
      <c r="AD815" s="2"/>
    </row>
    <row r="816" customFormat="false" ht="17" hidden="false" customHeight="false" outlineLevel="0" collapsed="false">
      <c r="A816" s="1" t="n">
        <f aca="false">A815+1</f>
        <v>667</v>
      </c>
      <c r="D816" s="1" t="n">
        <v>1</v>
      </c>
      <c r="G816" s="1" t="n">
        <v>1</v>
      </c>
      <c r="H816" s="1" t="n">
        <v>4</v>
      </c>
      <c r="I816" s="1" t="s">
        <v>1988</v>
      </c>
      <c r="J816" s="1" t="s">
        <v>1294</v>
      </c>
      <c r="K816" s="1" t="s">
        <v>1989</v>
      </c>
      <c r="U816" s="1" t="n">
        <v>1</v>
      </c>
      <c r="AD816" s="2"/>
    </row>
    <row r="817" customFormat="false" ht="17" hidden="false" customHeight="false" outlineLevel="0" collapsed="false">
      <c r="A817" s="1" t="n">
        <f aca="false">A816+1</f>
        <v>668</v>
      </c>
      <c r="D817" s="1" t="n">
        <v>1</v>
      </c>
      <c r="I817" s="1" t="s">
        <v>1990</v>
      </c>
      <c r="J817" s="1" t="s">
        <v>1991</v>
      </c>
    </row>
    <row r="818" customFormat="false" ht="17" hidden="false" customHeight="false" outlineLevel="0" collapsed="false">
      <c r="A818" s="1" t="n">
        <f aca="false">A817+1</f>
        <v>669</v>
      </c>
      <c r="D818" s="1" t="n">
        <v>1</v>
      </c>
      <c r="E818" s="1" t="n">
        <v>1</v>
      </c>
      <c r="H818" s="1" t="n">
        <v>4</v>
      </c>
      <c r="I818" s="1" t="s">
        <v>1992</v>
      </c>
      <c r="J818" s="1" t="s">
        <v>1993</v>
      </c>
      <c r="K818" s="1" t="s">
        <v>127</v>
      </c>
      <c r="P818" s="3" t="s">
        <v>1994</v>
      </c>
      <c r="Q818" s="5"/>
      <c r="R818" s="1" t="s">
        <v>161</v>
      </c>
      <c r="U818" s="1" t="n">
        <v>1</v>
      </c>
    </row>
    <row r="819" customFormat="false" ht="17" hidden="false" customHeight="false" outlineLevel="0" collapsed="false">
      <c r="A819" s="1" t="n">
        <f aca="false">A818+1</f>
        <v>670</v>
      </c>
      <c r="B819" s="1" t="n">
        <v>1</v>
      </c>
      <c r="D819" s="1" t="n">
        <v>1</v>
      </c>
      <c r="E819" s="1" t="n">
        <v>1</v>
      </c>
      <c r="H819" s="1" t="n">
        <v>4</v>
      </c>
      <c r="I819" s="1" t="s">
        <v>1995</v>
      </c>
      <c r="J819" s="1" t="s">
        <v>1993</v>
      </c>
      <c r="K819" s="1" t="s">
        <v>1996</v>
      </c>
      <c r="O819" s="2" t="s">
        <v>760</v>
      </c>
      <c r="Q819" s="3" t="s">
        <v>707</v>
      </c>
      <c r="R819" s="1" t="s">
        <v>161</v>
      </c>
      <c r="S819" s="4" t="n">
        <v>1</v>
      </c>
      <c r="T819" s="1" t="n">
        <v>1</v>
      </c>
      <c r="AD819" s="2"/>
    </row>
    <row r="820" customFormat="false" ht="17" hidden="false" customHeight="false" outlineLevel="0" collapsed="false">
      <c r="A820" s="1" t="n">
        <f aca="false">A819+1</f>
        <v>671</v>
      </c>
      <c r="B820" s="1" t="n">
        <v>1</v>
      </c>
      <c r="D820" s="1" t="n">
        <v>1</v>
      </c>
      <c r="G820" s="1" t="n">
        <v>1</v>
      </c>
      <c r="H820" s="1" t="n">
        <v>4</v>
      </c>
      <c r="I820" s="1" t="s">
        <v>1997</v>
      </c>
      <c r="J820" s="1" t="s">
        <v>1998</v>
      </c>
      <c r="K820" s="1" t="s">
        <v>127</v>
      </c>
      <c r="S820" s="4" t="n">
        <v>1</v>
      </c>
      <c r="U820" s="1" t="n">
        <v>1</v>
      </c>
      <c r="AD820" s="2"/>
    </row>
    <row r="821" customFormat="false" ht="17" hidden="false" customHeight="false" outlineLevel="0" collapsed="false">
      <c r="A821" s="1" t="n">
        <f aca="false">A820+1</f>
        <v>672</v>
      </c>
      <c r="D821" s="1" t="n">
        <v>1</v>
      </c>
      <c r="H821" s="1" t="n">
        <v>4</v>
      </c>
      <c r="I821" s="1" t="s">
        <v>1999</v>
      </c>
      <c r="J821" s="1" t="s">
        <v>2000</v>
      </c>
      <c r="K821" s="1" t="s">
        <v>2001</v>
      </c>
      <c r="T821" s="1" t="n">
        <v>1</v>
      </c>
      <c r="U821" s="1" t="n">
        <v>1</v>
      </c>
      <c r="AD821" s="2"/>
    </row>
    <row r="822" customFormat="false" ht="17" hidden="false" customHeight="false" outlineLevel="0" collapsed="false">
      <c r="A822" s="1" t="n">
        <f aca="false">A821+1</f>
        <v>673</v>
      </c>
      <c r="D822" s="1" t="n">
        <v>1</v>
      </c>
      <c r="E822" s="1" t="n">
        <v>1</v>
      </c>
      <c r="H822" s="1" t="n">
        <v>4</v>
      </c>
      <c r="I822" s="1" t="s">
        <v>2002</v>
      </c>
      <c r="J822" s="1" t="s">
        <v>2003</v>
      </c>
      <c r="K822" s="1" t="s">
        <v>127</v>
      </c>
      <c r="Q822" s="3" t="s">
        <v>427</v>
      </c>
      <c r="U822" s="1" t="n">
        <v>1</v>
      </c>
      <c r="AD822" s="2"/>
    </row>
    <row r="823" customFormat="false" ht="17" hidden="false" customHeight="false" outlineLevel="0" collapsed="false">
      <c r="A823" s="1" t="n">
        <f aca="false">A822+1</f>
        <v>674</v>
      </c>
      <c r="D823" s="1" t="n">
        <v>1</v>
      </c>
      <c r="H823" s="1" t="n">
        <v>4</v>
      </c>
      <c r="I823" s="1" t="s">
        <v>2004</v>
      </c>
      <c r="J823" s="1" t="s">
        <v>501</v>
      </c>
      <c r="K823" s="1" t="s">
        <v>497</v>
      </c>
      <c r="N823" s="2" t="s">
        <v>993</v>
      </c>
    </row>
    <row r="824" customFormat="false" ht="17" hidden="false" customHeight="false" outlineLevel="0" collapsed="false">
      <c r="A824" s="1" t="n">
        <f aca="false">A823+1</f>
        <v>675</v>
      </c>
      <c r="D824" s="1" t="n">
        <v>1</v>
      </c>
      <c r="G824" s="1" t="n">
        <v>1</v>
      </c>
      <c r="H824" s="1" t="n">
        <v>4</v>
      </c>
      <c r="I824" s="1" t="s">
        <v>2005</v>
      </c>
      <c r="J824" s="1" t="s">
        <v>2006</v>
      </c>
    </row>
    <row r="825" customFormat="false" ht="17" hidden="false" customHeight="false" outlineLevel="0" collapsed="false">
      <c r="A825" s="1" t="n">
        <f aca="false">A824+1</f>
        <v>676</v>
      </c>
      <c r="D825" s="1" t="n">
        <v>1</v>
      </c>
      <c r="I825" s="1" t="s">
        <v>2007</v>
      </c>
      <c r="J825" s="1" t="s">
        <v>2008</v>
      </c>
    </row>
    <row r="826" customFormat="false" ht="17" hidden="false" customHeight="false" outlineLevel="0" collapsed="false">
      <c r="A826" s="1" t="n">
        <f aca="false">A825+1</f>
        <v>677</v>
      </c>
      <c r="D826" s="1" t="n">
        <v>1</v>
      </c>
      <c r="H826" s="1" t="n">
        <v>8</v>
      </c>
      <c r="I826" s="1" t="s">
        <v>2009</v>
      </c>
      <c r="J826" s="1" t="s">
        <v>2010</v>
      </c>
      <c r="K826" s="1" t="s">
        <v>1955</v>
      </c>
      <c r="P826" s="2" t="s">
        <v>173</v>
      </c>
      <c r="R826" s="1" t="s">
        <v>2011</v>
      </c>
      <c r="X826" s="1" t="n">
        <v>1</v>
      </c>
    </row>
    <row r="827" customFormat="false" ht="17" hidden="false" customHeight="false" outlineLevel="0" collapsed="false">
      <c r="A827" s="1" t="n">
        <f aca="false">A826</f>
        <v>677</v>
      </c>
      <c r="D827" s="1" t="n">
        <v>1</v>
      </c>
      <c r="H827" s="1" t="n">
        <v>8</v>
      </c>
      <c r="I827" s="1" t="s">
        <v>2009</v>
      </c>
      <c r="J827" s="1" t="s">
        <v>1954</v>
      </c>
      <c r="K827" s="1" t="s">
        <v>1955</v>
      </c>
      <c r="P827" s="2" t="s">
        <v>173</v>
      </c>
      <c r="R827" s="1" t="s">
        <v>2011</v>
      </c>
      <c r="X827" s="1" t="n">
        <v>1</v>
      </c>
    </row>
    <row r="828" customFormat="false" ht="17" hidden="false" customHeight="false" outlineLevel="0" collapsed="false">
      <c r="A828" s="1" t="n">
        <f aca="false">A826</f>
        <v>677</v>
      </c>
      <c r="D828" s="1" t="n">
        <v>1</v>
      </c>
      <c r="H828" s="1" t="n">
        <v>8</v>
      </c>
      <c r="I828" s="1" t="s">
        <v>2009</v>
      </c>
      <c r="J828" s="1" t="s">
        <v>2012</v>
      </c>
      <c r="K828" s="1" t="s">
        <v>1955</v>
      </c>
      <c r="P828" s="2" t="s">
        <v>173</v>
      </c>
      <c r="R828" s="1" t="s">
        <v>2011</v>
      </c>
      <c r="X828" s="1" t="n">
        <v>1</v>
      </c>
    </row>
    <row r="829" customFormat="false" ht="17" hidden="false" customHeight="false" outlineLevel="0" collapsed="false">
      <c r="A829" s="1" t="n">
        <f aca="false">A828+1</f>
        <v>678</v>
      </c>
      <c r="D829" s="1" t="n">
        <v>1</v>
      </c>
      <c r="H829" s="1" t="n">
        <v>8</v>
      </c>
      <c r="I829" s="1" t="s">
        <v>2013</v>
      </c>
      <c r="J829" s="1" t="s">
        <v>1954</v>
      </c>
      <c r="K829" s="1" t="s">
        <v>1955</v>
      </c>
      <c r="P829" s="2" t="s">
        <v>173</v>
      </c>
      <c r="R829" s="1" t="s">
        <v>254</v>
      </c>
      <c r="X829" s="1" t="n">
        <v>1</v>
      </c>
    </row>
    <row r="830" customFormat="false" ht="17" hidden="false" customHeight="false" outlineLevel="0" collapsed="false">
      <c r="A830" s="1" t="n">
        <f aca="false">A829+1</f>
        <v>679</v>
      </c>
      <c r="D830" s="1" t="n">
        <v>1</v>
      </c>
      <c r="I830" s="1" t="s">
        <v>2014</v>
      </c>
      <c r="J830" s="1" t="s">
        <v>2015</v>
      </c>
    </row>
    <row r="831" customFormat="false" ht="17" hidden="false" customHeight="false" outlineLevel="0" collapsed="false">
      <c r="A831" s="1" t="n">
        <f aca="false">A830+1</f>
        <v>680</v>
      </c>
      <c r="B831" s="1" t="n">
        <v>1</v>
      </c>
      <c r="D831" s="1" t="n">
        <v>1</v>
      </c>
      <c r="E831" s="1" t="n">
        <v>1</v>
      </c>
      <c r="H831" s="1" t="n">
        <v>4</v>
      </c>
      <c r="I831" s="1" t="s">
        <v>2016</v>
      </c>
      <c r="J831" s="1" t="s">
        <v>2017</v>
      </c>
      <c r="K831" s="1" t="s">
        <v>2018</v>
      </c>
      <c r="L831" s="2" t="s">
        <v>2019</v>
      </c>
      <c r="S831" s="4" t="n">
        <v>1</v>
      </c>
      <c r="X831" s="1" t="n">
        <v>1</v>
      </c>
    </row>
    <row r="832" customFormat="false" ht="17" hidden="false" customHeight="false" outlineLevel="0" collapsed="false">
      <c r="A832" s="1" t="n">
        <f aca="false">A831+1</f>
        <v>681</v>
      </c>
      <c r="B832" s="1" t="n">
        <v>1</v>
      </c>
      <c r="D832" s="1" t="n">
        <v>1</v>
      </c>
      <c r="E832" s="1" t="n">
        <v>1</v>
      </c>
      <c r="H832" s="1" t="n">
        <v>4</v>
      </c>
      <c r="I832" s="1" t="s">
        <v>2020</v>
      </c>
      <c r="J832" s="1" t="s">
        <v>2021</v>
      </c>
      <c r="K832" s="1" t="s">
        <v>2018</v>
      </c>
      <c r="L832" s="2" t="s">
        <v>1613</v>
      </c>
      <c r="X832" s="1" t="n">
        <v>1</v>
      </c>
    </row>
    <row r="833" customFormat="false" ht="17" hidden="false" customHeight="false" outlineLevel="0" collapsed="false">
      <c r="A833" s="1" t="n">
        <f aca="false">A832+1</f>
        <v>682</v>
      </c>
      <c r="D833" s="1" t="n">
        <v>1</v>
      </c>
      <c r="E833" s="1" t="n">
        <v>1</v>
      </c>
      <c r="H833" s="1" t="n">
        <v>4</v>
      </c>
      <c r="I833" s="1" t="s">
        <v>2022</v>
      </c>
      <c r="J833" s="1" t="s">
        <v>2023</v>
      </c>
      <c r="K833" s="1" t="s">
        <v>2018</v>
      </c>
      <c r="L833" s="2" t="s">
        <v>2024</v>
      </c>
      <c r="X833" s="1" t="n">
        <v>1</v>
      </c>
    </row>
    <row r="834" customFormat="false" ht="17" hidden="false" customHeight="false" outlineLevel="0" collapsed="false">
      <c r="A834" s="1" t="n">
        <f aca="false">A833+1</f>
        <v>683</v>
      </c>
      <c r="B834" s="1" t="n">
        <v>1</v>
      </c>
      <c r="D834" s="1" t="n">
        <v>1</v>
      </c>
      <c r="E834" s="1" t="n">
        <v>1</v>
      </c>
      <c r="H834" s="1" t="n">
        <v>4</v>
      </c>
      <c r="I834" s="1" t="s">
        <v>2025</v>
      </c>
      <c r="J834" s="1" t="s">
        <v>2026</v>
      </c>
      <c r="K834" s="1" t="s">
        <v>2018</v>
      </c>
      <c r="L834" s="2" t="s">
        <v>209</v>
      </c>
      <c r="X834" s="1" t="n">
        <v>1</v>
      </c>
    </row>
    <row r="835" customFormat="false" ht="17" hidden="false" customHeight="false" outlineLevel="0" collapsed="false">
      <c r="A835" s="1" t="n">
        <f aca="false">A834+1</f>
        <v>684</v>
      </c>
      <c r="B835" s="1" t="n">
        <v>1</v>
      </c>
      <c r="D835" s="1" t="n">
        <v>1</v>
      </c>
      <c r="E835" s="1" t="n">
        <v>1</v>
      </c>
      <c r="H835" s="1" t="n">
        <v>4</v>
      </c>
      <c r="I835" s="1" t="s">
        <v>2027</v>
      </c>
      <c r="J835" s="1" t="s">
        <v>2028</v>
      </c>
      <c r="K835" s="1" t="s">
        <v>2018</v>
      </c>
      <c r="L835" s="2" t="s">
        <v>2029</v>
      </c>
      <c r="S835" s="4" t="n">
        <v>1</v>
      </c>
      <c r="X835" s="1" t="n">
        <v>1</v>
      </c>
    </row>
    <row r="836" customFormat="false" ht="17" hidden="false" customHeight="false" outlineLevel="0" collapsed="false">
      <c r="A836" s="1" t="n">
        <f aca="false">A835+1</f>
        <v>685</v>
      </c>
      <c r="B836" s="1" t="n">
        <v>1</v>
      </c>
      <c r="D836" s="1" t="n">
        <v>1</v>
      </c>
      <c r="E836" s="1" t="n">
        <v>1</v>
      </c>
      <c r="G836" s="1" t="n">
        <v>1</v>
      </c>
      <c r="H836" s="1" t="n">
        <v>4</v>
      </c>
      <c r="I836" s="1" t="s">
        <v>2030</v>
      </c>
      <c r="J836" s="1" t="s">
        <v>2031</v>
      </c>
      <c r="K836" s="1" t="s">
        <v>2018</v>
      </c>
      <c r="L836" s="2" t="s">
        <v>2032</v>
      </c>
      <c r="S836" s="4" t="n">
        <v>1</v>
      </c>
      <c r="X836" s="1" t="n">
        <v>1</v>
      </c>
    </row>
    <row r="837" customFormat="false" ht="17" hidden="false" customHeight="false" outlineLevel="0" collapsed="false">
      <c r="A837" s="1" t="n">
        <f aca="false">A836+1</f>
        <v>686</v>
      </c>
      <c r="D837" s="1" t="n">
        <v>1</v>
      </c>
      <c r="I837" s="1" t="s">
        <v>2033</v>
      </c>
      <c r="J837" s="1" t="s">
        <v>2034</v>
      </c>
    </row>
    <row r="838" customFormat="false" ht="17" hidden="false" customHeight="false" outlineLevel="0" collapsed="false">
      <c r="A838" s="1" t="n">
        <f aca="false">A837+1</f>
        <v>687</v>
      </c>
      <c r="B838" s="1" t="n">
        <v>1</v>
      </c>
      <c r="D838" s="1" t="n">
        <v>1</v>
      </c>
      <c r="G838" s="1" t="n">
        <v>1</v>
      </c>
      <c r="H838" s="1" t="n">
        <v>4</v>
      </c>
      <c r="I838" s="1" t="s">
        <v>2035</v>
      </c>
      <c r="J838" s="1" t="s">
        <v>2036</v>
      </c>
      <c r="K838" s="1" t="s">
        <v>127</v>
      </c>
      <c r="O838" s="2" t="s">
        <v>2037</v>
      </c>
      <c r="Q838" s="3" t="s">
        <v>28</v>
      </c>
      <c r="R838" s="1" t="s">
        <v>1600</v>
      </c>
      <c r="S838" s="4" t="n">
        <v>1</v>
      </c>
      <c r="U838" s="1" t="n">
        <v>1</v>
      </c>
    </row>
    <row r="839" customFormat="false" ht="17" hidden="false" customHeight="false" outlineLevel="0" collapsed="false">
      <c r="A839" s="1" t="n">
        <f aca="false">A837+1</f>
        <v>687</v>
      </c>
      <c r="D839" s="1" t="n">
        <v>1</v>
      </c>
      <c r="I839" s="1" t="s">
        <v>2038</v>
      </c>
      <c r="J839" s="1" t="s">
        <v>2039</v>
      </c>
    </row>
    <row r="840" customFormat="false" ht="17" hidden="false" customHeight="false" outlineLevel="0" collapsed="false">
      <c r="A840" s="1" t="n">
        <f aca="false">A838+1</f>
        <v>688</v>
      </c>
      <c r="D840" s="1" t="n">
        <v>1</v>
      </c>
      <c r="H840" s="1" t="n">
        <v>8</v>
      </c>
      <c r="I840" s="1" t="s">
        <v>2040</v>
      </c>
      <c r="J840" s="1" t="s">
        <v>2041</v>
      </c>
      <c r="K840" s="1" t="s">
        <v>2042</v>
      </c>
      <c r="M840" s="2" t="s">
        <v>2043</v>
      </c>
      <c r="W840" s="1" t="n">
        <v>1</v>
      </c>
    </row>
    <row r="841" customFormat="false" ht="17" hidden="false" customHeight="false" outlineLevel="0" collapsed="false">
      <c r="A841" s="1" t="n">
        <f aca="false">A839+1</f>
        <v>688</v>
      </c>
      <c r="D841" s="1" t="n">
        <v>1</v>
      </c>
      <c r="H841" s="1" t="n">
        <v>8</v>
      </c>
      <c r="I841" s="1" t="s">
        <v>2040</v>
      </c>
      <c r="J841" s="1" t="s">
        <v>2044</v>
      </c>
      <c r="K841" s="1" t="s">
        <v>2042</v>
      </c>
      <c r="M841" s="2" t="s">
        <v>2043</v>
      </c>
      <c r="W841" s="1" t="n">
        <v>1</v>
      </c>
    </row>
    <row r="842" customFormat="false" ht="17" hidden="false" customHeight="false" outlineLevel="0" collapsed="false">
      <c r="A842" s="1" t="n">
        <f aca="false">A839+1</f>
        <v>688</v>
      </c>
      <c r="D842" s="1" t="n">
        <v>1</v>
      </c>
      <c r="H842" s="1" t="n">
        <v>4</v>
      </c>
      <c r="I842" s="1" t="s">
        <v>2045</v>
      </c>
      <c r="J842" s="1" t="s">
        <v>2046</v>
      </c>
      <c r="K842" s="1" t="s">
        <v>2047</v>
      </c>
      <c r="R842" s="1" t="s">
        <v>2048</v>
      </c>
      <c r="X842" s="1" t="n">
        <v>1</v>
      </c>
    </row>
    <row r="843" customFormat="false" ht="17" hidden="false" customHeight="false" outlineLevel="0" collapsed="false">
      <c r="A843" s="1" t="n">
        <f aca="false">A840+1</f>
        <v>689</v>
      </c>
      <c r="D843" s="1" t="n">
        <v>1</v>
      </c>
      <c r="H843" s="1" t="n">
        <v>4</v>
      </c>
      <c r="I843" s="1" t="s">
        <v>2049</v>
      </c>
      <c r="J843" s="1" t="s">
        <v>2050</v>
      </c>
      <c r="K843" s="1" t="s">
        <v>2047</v>
      </c>
      <c r="R843" s="1" t="s">
        <v>2051</v>
      </c>
      <c r="X843" s="1" t="n">
        <v>1</v>
      </c>
    </row>
    <row r="844" customFormat="false" ht="17" hidden="false" customHeight="false" outlineLevel="0" collapsed="false">
      <c r="A844" s="1" t="n">
        <f aca="false">A843+1</f>
        <v>690</v>
      </c>
      <c r="D844" s="1" t="n">
        <v>1</v>
      </c>
      <c r="H844" s="1" t="n">
        <v>4</v>
      </c>
      <c r="I844" s="1" t="s">
        <v>2052</v>
      </c>
      <c r="J844" s="1" t="s">
        <v>2053</v>
      </c>
      <c r="K844" s="1" t="s">
        <v>497</v>
      </c>
      <c r="Q844" s="3" t="s">
        <v>373</v>
      </c>
      <c r="U844" s="1" t="n">
        <v>1</v>
      </c>
    </row>
    <row r="845" customFormat="false" ht="17" hidden="false" customHeight="false" outlineLevel="0" collapsed="false">
      <c r="A845" s="1" t="n">
        <f aca="false">A844</f>
        <v>690</v>
      </c>
      <c r="D845" s="1" t="n">
        <v>1</v>
      </c>
      <c r="H845" s="1" t="n">
        <v>4</v>
      </c>
      <c r="I845" s="1" t="s">
        <v>2052</v>
      </c>
      <c r="J845" s="1" t="s">
        <v>2054</v>
      </c>
      <c r="K845" s="1" t="s">
        <v>497</v>
      </c>
      <c r="Q845" s="3" t="s">
        <v>373</v>
      </c>
      <c r="U845" s="1" t="n">
        <v>1</v>
      </c>
    </row>
    <row r="846" customFormat="false" ht="17" hidden="false" customHeight="false" outlineLevel="0" collapsed="false">
      <c r="A846" s="1" t="n">
        <f aca="false">A845+1</f>
        <v>691</v>
      </c>
      <c r="D846" s="1" t="n">
        <v>1</v>
      </c>
      <c r="G846" s="1" t="n">
        <v>1</v>
      </c>
      <c r="H846" s="1" t="n">
        <v>4</v>
      </c>
      <c r="I846" s="1" t="s">
        <v>2055</v>
      </c>
      <c r="J846" s="1" t="s">
        <v>2053</v>
      </c>
      <c r="K846" s="1" t="s">
        <v>497</v>
      </c>
      <c r="Q846" s="3" t="s">
        <v>373</v>
      </c>
      <c r="U846" s="1" t="n">
        <v>1</v>
      </c>
    </row>
    <row r="847" customFormat="false" ht="17" hidden="false" customHeight="false" outlineLevel="0" collapsed="false">
      <c r="A847" s="1" t="n">
        <f aca="false">A846+1</f>
        <v>692</v>
      </c>
      <c r="D847" s="1" t="n">
        <v>1</v>
      </c>
      <c r="H847" s="1" t="n">
        <v>4</v>
      </c>
      <c r="I847" s="1" t="s">
        <v>2056</v>
      </c>
      <c r="J847" s="1" t="s">
        <v>2057</v>
      </c>
      <c r="K847" s="1" t="s">
        <v>2058</v>
      </c>
      <c r="R847" s="1" t="s">
        <v>2059</v>
      </c>
      <c r="U847" s="1" t="n">
        <v>1</v>
      </c>
    </row>
    <row r="848" customFormat="false" ht="17" hidden="false" customHeight="false" outlineLevel="0" collapsed="false">
      <c r="A848" s="1" t="n">
        <f aca="false">A847+1</f>
        <v>693</v>
      </c>
      <c r="D848" s="1" t="n">
        <v>1</v>
      </c>
      <c r="E848" s="1" t="n">
        <v>1</v>
      </c>
      <c r="H848" s="1" t="n">
        <v>4</v>
      </c>
      <c r="I848" s="1" t="s">
        <v>2060</v>
      </c>
      <c r="J848" s="1" t="s">
        <v>2061</v>
      </c>
      <c r="K848" s="1" t="s">
        <v>32</v>
      </c>
      <c r="L848" s="2" t="s">
        <v>2062</v>
      </c>
      <c r="W848" s="1" t="n">
        <v>1</v>
      </c>
    </row>
    <row r="849" customFormat="false" ht="17" hidden="false" customHeight="false" outlineLevel="0" collapsed="false">
      <c r="A849" s="1" t="n">
        <f aca="false">A848+1</f>
        <v>694</v>
      </c>
      <c r="D849" s="1" t="n">
        <v>1</v>
      </c>
      <c r="E849" s="1" t="n">
        <v>1</v>
      </c>
      <c r="H849" s="1" t="n">
        <v>4</v>
      </c>
      <c r="I849" s="1" t="s">
        <v>2060</v>
      </c>
      <c r="J849" s="1" t="s">
        <v>2063</v>
      </c>
      <c r="K849" s="1" t="s">
        <v>32</v>
      </c>
      <c r="L849" s="2" t="s">
        <v>2062</v>
      </c>
      <c r="W849" s="1" t="n">
        <v>1</v>
      </c>
    </row>
    <row r="850" customFormat="false" ht="17" hidden="false" customHeight="false" outlineLevel="0" collapsed="false">
      <c r="A850" s="1" t="n">
        <f aca="false">A849+1</f>
        <v>695</v>
      </c>
      <c r="B850" s="1" t="n">
        <v>1</v>
      </c>
      <c r="D850" s="1" t="n">
        <v>1</v>
      </c>
      <c r="E850" s="1" t="n">
        <v>1</v>
      </c>
      <c r="G850" s="1" t="n">
        <v>1</v>
      </c>
      <c r="H850" s="1" t="n">
        <v>4</v>
      </c>
      <c r="I850" s="1" t="s">
        <v>2064</v>
      </c>
      <c r="J850" s="1" t="s">
        <v>2065</v>
      </c>
      <c r="K850" s="1" t="s">
        <v>32</v>
      </c>
      <c r="L850" s="2" t="s">
        <v>2062</v>
      </c>
      <c r="R850" s="1" t="s">
        <v>121</v>
      </c>
      <c r="W850" s="1" t="n">
        <v>1</v>
      </c>
    </row>
    <row r="851" customFormat="false" ht="17" hidden="false" customHeight="false" outlineLevel="0" collapsed="false">
      <c r="A851" s="1" t="n">
        <f aca="false">A850+1</f>
        <v>696</v>
      </c>
      <c r="D851" s="1" t="n">
        <v>1</v>
      </c>
      <c r="G851" s="1" t="n">
        <v>1</v>
      </c>
      <c r="H851" s="1" t="n">
        <v>4</v>
      </c>
      <c r="I851" s="1" t="s">
        <v>2066</v>
      </c>
      <c r="J851" s="1" t="s">
        <v>2067</v>
      </c>
      <c r="K851" s="1" t="s">
        <v>32</v>
      </c>
      <c r="O851" s="2" t="s">
        <v>83</v>
      </c>
      <c r="Q851" s="3" t="n">
        <v>6</v>
      </c>
      <c r="R851" s="1" t="s">
        <v>121</v>
      </c>
      <c r="W851" s="1" t="n">
        <v>1</v>
      </c>
    </row>
    <row r="852" customFormat="false" ht="17" hidden="false" customHeight="false" outlineLevel="0" collapsed="false">
      <c r="A852" s="1" t="n">
        <f aca="false">A851+1</f>
        <v>697</v>
      </c>
      <c r="B852" s="1" t="n">
        <v>1</v>
      </c>
      <c r="D852" s="1" t="n">
        <v>1</v>
      </c>
      <c r="G852" s="1" t="n">
        <v>1</v>
      </c>
      <c r="H852" s="1" t="n">
        <v>4</v>
      </c>
      <c r="I852" s="1" t="s">
        <v>2068</v>
      </c>
      <c r="J852" s="1" t="s">
        <v>2069</v>
      </c>
      <c r="K852" s="1" t="s">
        <v>32</v>
      </c>
      <c r="M852" s="2" t="s">
        <v>2070</v>
      </c>
      <c r="P852" s="2" t="s">
        <v>179</v>
      </c>
      <c r="Q852" s="3" t="n">
        <v>5</v>
      </c>
      <c r="R852" s="1" t="s">
        <v>121</v>
      </c>
      <c r="S852" s="4" t="n">
        <v>1</v>
      </c>
      <c r="W852" s="1" t="n">
        <v>1</v>
      </c>
    </row>
    <row r="853" customFormat="false" ht="17" hidden="false" customHeight="false" outlineLevel="0" collapsed="false">
      <c r="A853" s="1" t="n">
        <f aca="false">A852+1</f>
        <v>698</v>
      </c>
      <c r="B853" s="1" t="n">
        <v>1</v>
      </c>
      <c r="D853" s="1" t="n">
        <v>1</v>
      </c>
      <c r="H853" s="1" t="n">
        <v>4</v>
      </c>
      <c r="I853" s="1" t="s">
        <v>2071</v>
      </c>
      <c r="J853" s="1" t="s">
        <v>2072</v>
      </c>
      <c r="K853" s="1" t="s">
        <v>383</v>
      </c>
      <c r="O853" s="2" t="s">
        <v>342</v>
      </c>
      <c r="P853" s="2" t="n">
        <v>0.5</v>
      </c>
      <c r="Q853" s="3" t="n">
        <v>6</v>
      </c>
      <c r="R853" s="1" t="s">
        <v>121</v>
      </c>
      <c r="S853" s="4" t="n">
        <v>1</v>
      </c>
      <c r="U853" s="1" t="n">
        <v>1</v>
      </c>
    </row>
    <row r="854" customFormat="false" ht="17" hidden="false" customHeight="false" outlineLevel="0" collapsed="false">
      <c r="A854" s="1" t="n">
        <f aca="false">A853+1</f>
        <v>699</v>
      </c>
      <c r="D854" s="1" t="n">
        <v>1</v>
      </c>
      <c r="H854" s="1" t="n">
        <v>10</v>
      </c>
      <c r="I854" s="1" t="s">
        <v>2073</v>
      </c>
      <c r="J854" s="1" t="s">
        <v>2074</v>
      </c>
      <c r="K854" s="1" t="s">
        <v>2075</v>
      </c>
      <c r="L854" s="2" t="s">
        <v>2076</v>
      </c>
      <c r="W854" s="1" t="n">
        <v>1</v>
      </c>
      <c r="X854" s="1" t="n">
        <v>1</v>
      </c>
    </row>
    <row r="855" customFormat="false" ht="17" hidden="false" customHeight="false" outlineLevel="0" collapsed="false">
      <c r="A855" s="1" t="n">
        <f aca="false">A854+1</f>
        <v>700</v>
      </c>
      <c r="D855" s="1" t="n">
        <v>1</v>
      </c>
      <c r="I855" s="1" t="s">
        <v>2077</v>
      </c>
      <c r="J855" s="1" t="s">
        <v>2078</v>
      </c>
    </row>
    <row r="856" customFormat="false" ht="17" hidden="false" customHeight="false" outlineLevel="0" collapsed="false">
      <c r="A856" s="1" t="n">
        <f aca="false">A855+1</f>
        <v>701</v>
      </c>
      <c r="D856" s="1" t="n">
        <v>1</v>
      </c>
      <c r="I856" s="1" t="s">
        <v>2077</v>
      </c>
      <c r="J856" s="1" t="s">
        <v>2079</v>
      </c>
    </row>
    <row r="857" customFormat="false" ht="17" hidden="false" customHeight="false" outlineLevel="0" collapsed="false">
      <c r="A857" s="1" t="n">
        <f aca="false">A855+1</f>
        <v>701</v>
      </c>
      <c r="D857" s="1" t="n">
        <v>1</v>
      </c>
      <c r="E857" s="1" t="n">
        <v>1</v>
      </c>
      <c r="H857" s="1" t="n">
        <v>4</v>
      </c>
      <c r="I857" s="1" t="s">
        <v>2080</v>
      </c>
      <c r="J857" s="1" t="s">
        <v>2081</v>
      </c>
      <c r="K857" s="1" t="s">
        <v>2018</v>
      </c>
      <c r="L857" s="2" t="s">
        <v>2082</v>
      </c>
      <c r="X857" s="1" t="n">
        <v>1</v>
      </c>
    </row>
    <row r="858" customFormat="false" ht="17" hidden="false" customHeight="false" outlineLevel="0" collapsed="false">
      <c r="A858" s="1" t="n">
        <f aca="false">A857+1</f>
        <v>702</v>
      </c>
      <c r="D858" s="1" t="n">
        <v>1</v>
      </c>
      <c r="H858" s="1" t="n">
        <v>4</v>
      </c>
      <c r="I858" s="1" t="s">
        <v>2083</v>
      </c>
      <c r="J858" s="1" t="s">
        <v>2084</v>
      </c>
    </row>
    <row r="859" customFormat="false" ht="17" hidden="false" customHeight="false" outlineLevel="0" collapsed="false">
      <c r="A859" s="1" t="n">
        <f aca="false">A858+1</f>
        <v>703</v>
      </c>
      <c r="D859" s="1" t="n">
        <v>1</v>
      </c>
      <c r="E859" s="1" t="n">
        <v>1</v>
      </c>
      <c r="G859" s="1" t="n">
        <v>1</v>
      </c>
      <c r="H859" s="1" t="n">
        <v>4</v>
      </c>
      <c r="I859" s="1" t="s">
        <v>2085</v>
      </c>
      <c r="J859" s="1" t="s">
        <v>2086</v>
      </c>
      <c r="K859" s="1" t="s">
        <v>272</v>
      </c>
      <c r="W859" s="1" t="n">
        <v>1</v>
      </c>
      <c r="X859" s="1" t="n">
        <v>1</v>
      </c>
    </row>
    <row r="860" customFormat="false" ht="17" hidden="false" customHeight="false" outlineLevel="0" collapsed="false">
      <c r="A860" s="1" t="n">
        <f aca="false">A859+1</f>
        <v>704</v>
      </c>
      <c r="B860" s="1" t="n">
        <v>1</v>
      </c>
      <c r="D860" s="1" t="n">
        <v>1</v>
      </c>
      <c r="E860" s="1" t="n">
        <v>1</v>
      </c>
      <c r="G860" s="1" t="n">
        <v>1</v>
      </c>
      <c r="H860" s="1" t="n">
        <v>4</v>
      </c>
      <c r="I860" s="1" t="s">
        <v>2087</v>
      </c>
      <c r="J860" s="1" t="s">
        <v>2088</v>
      </c>
      <c r="K860" s="1" t="s">
        <v>32</v>
      </c>
      <c r="L860" s="2" t="s">
        <v>2089</v>
      </c>
      <c r="W860" s="1" t="n">
        <v>1</v>
      </c>
    </row>
    <row r="861" customFormat="false" ht="17" hidden="false" customHeight="false" outlineLevel="0" collapsed="false">
      <c r="A861" s="1" t="n">
        <f aca="false">A860+1</f>
        <v>705</v>
      </c>
      <c r="D861" s="1" t="n">
        <v>1</v>
      </c>
      <c r="E861" s="1" t="n">
        <v>1</v>
      </c>
      <c r="G861" s="1" t="n">
        <v>1</v>
      </c>
      <c r="H861" s="1" t="n">
        <v>4</v>
      </c>
      <c r="I861" s="1" t="s">
        <v>2090</v>
      </c>
      <c r="J861" s="1" t="s">
        <v>2091</v>
      </c>
      <c r="K861" s="1" t="s">
        <v>32</v>
      </c>
      <c r="L861" s="2" t="s">
        <v>2089</v>
      </c>
      <c r="W861" s="1" t="n">
        <v>1</v>
      </c>
    </row>
    <row r="862" customFormat="false" ht="17" hidden="false" customHeight="false" outlineLevel="0" collapsed="false">
      <c r="A862" s="1" t="n">
        <f aca="false">A861+1</f>
        <v>706</v>
      </c>
      <c r="D862" s="1" t="n">
        <v>1</v>
      </c>
      <c r="E862" s="1" t="n">
        <v>1</v>
      </c>
      <c r="G862" s="1" t="n">
        <v>1</v>
      </c>
      <c r="H862" s="1" t="n">
        <v>4</v>
      </c>
      <c r="I862" s="1" t="s">
        <v>2092</v>
      </c>
      <c r="J862" s="1" t="s">
        <v>2093</v>
      </c>
      <c r="K862" s="1" t="s">
        <v>32</v>
      </c>
      <c r="L862" s="2" t="s">
        <v>2094</v>
      </c>
      <c r="W862" s="1" t="n">
        <v>1</v>
      </c>
    </row>
    <row r="863" customFormat="false" ht="17" hidden="false" customHeight="false" outlineLevel="0" collapsed="false">
      <c r="A863" s="1" t="n">
        <f aca="false">A862+1</f>
        <v>707</v>
      </c>
      <c r="D863" s="1" t="n">
        <v>1</v>
      </c>
      <c r="G863" s="1" t="n">
        <v>1</v>
      </c>
      <c r="H863" s="1" t="n">
        <v>4</v>
      </c>
      <c r="I863" s="1" t="s">
        <v>2095</v>
      </c>
      <c r="J863" s="1" t="s">
        <v>2096</v>
      </c>
      <c r="K863" s="1" t="s">
        <v>2097</v>
      </c>
      <c r="Q863" s="3" t="n">
        <v>5</v>
      </c>
      <c r="R863" s="1" t="s">
        <v>121</v>
      </c>
      <c r="U863" s="1" t="n">
        <v>1</v>
      </c>
    </row>
    <row r="864" customFormat="false" ht="17" hidden="false" customHeight="false" outlineLevel="0" collapsed="false">
      <c r="A864" s="1" t="n">
        <f aca="false">A863+1</f>
        <v>708</v>
      </c>
      <c r="D864" s="1" t="n">
        <v>1</v>
      </c>
      <c r="I864" s="1" t="s">
        <v>2098</v>
      </c>
      <c r="J864" s="1" t="s">
        <v>2099</v>
      </c>
      <c r="K864" s="1" t="s">
        <v>2100</v>
      </c>
      <c r="U864" s="1" t="n">
        <v>1</v>
      </c>
    </row>
    <row r="865" customFormat="false" ht="17" hidden="false" customHeight="false" outlineLevel="0" collapsed="false">
      <c r="A865" s="1" t="n">
        <f aca="false">A864+1</f>
        <v>709</v>
      </c>
      <c r="D865" s="1" t="n">
        <v>1</v>
      </c>
      <c r="I865" s="1" t="s">
        <v>2098</v>
      </c>
      <c r="J865" s="1" t="s">
        <v>2099</v>
      </c>
      <c r="M865" s="8"/>
    </row>
    <row r="866" customFormat="false" ht="17" hidden="false" customHeight="false" outlineLevel="0" collapsed="false">
      <c r="A866" s="1" t="n">
        <f aca="false">A865+1</f>
        <v>710</v>
      </c>
      <c r="D866" s="1" t="n">
        <v>1</v>
      </c>
      <c r="E866" s="1" t="n">
        <v>1</v>
      </c>
      <c r="G866" s="1" t="n">
        <v>1</v>
      </c>
      <c r="H866" s="1" t="n">
        <v>4</v>
      </c>
      <c r="I866" s="1" t="s">
        <v>2101</v>
      </c>
      <c r="J866" s="1" t="s">
        <v>2102</v>
      </c>
      <c r="K866" s="1" t="s">
        <v>32</v>
      </c>
      <c r="M866" s="8"/>
      <c r="W866" s="1" t="n">
        <v>1</v>
      </c>
    </row>
    <row r="867" customFormat="false" ht="17" hidden="false" customHeight="false" outlineLevel="0" collapsed="false">
      <c r="A867" s="1" t="n">
        <f aca="false">A866+1</f>
        <v>711</v>
      </c>
      <c r="D867" s="1" t="n">
        <v>1</v>
      </c>
      <c r="E867" s="1" t="n">
        <v>1</v>
      </c>
      <c r="H867" s="1" t="n">
        <v>4</v>
      </c>
      <c r="I867" s="1" t="s">
        <v>2103</v>
      </c>
      <c r="J867" s="1" t="s">
        <v>2104</v>
      </c>
      <c r="K867" s="1" t="s">
        <v>111</v>
      </c>
      <c r="M867" s="8" t="s">
        <v>2105</v>
      </c>
      <c r="X867" s="1" t="n">
        <v>1</v>
      </c>
    </row>
    <row r="868" customFormat="false" ht="17" hidden="false" customHeight="false" outlineLevel="0" collapsed="false">
      <c r="A868" s="1" t="n">
        <f aca="false">A867+1</f>
        <v>712</v>
      </c>
      <c r="B868" s="1" t="n">
        <v>1</v>
      </c>
      <c r="D868" s="1" t="n">
        <v>1</v>
      </c>
      <c r="E868" s="1" t="n">
        <v>1</v>
      </c>
      <c r="G868" s="1" t="n">
        <v>1</v>
      </c>
      <c r="H868" s="1" t="n">
        <v>4</v>
      </c>
      <c r="I868" s="1" t="s">
        <v>2106</v>
      </c>
      <c r="J868" s="1" t="s">
        <v>2107</v>
      </c>
      <c r="K868" s="1" t="s">
        <v>2108</v>
      </c>
      <c r="L868" s="2" t="s">
        <v>638</v>
      </c>
      <c r="M868" s="8"/>
      <c r="R868" s="1" t="s">
        <v>2109</v>
      </c>
      <c r="W868" s="1" t="n">
        <v>1</v>
      </c>
    </row>
    <row r="869" customFormat="false" ht="17" hidden="false" customHeight="false" outlineLevel="0" collapsed="false">
      <c r="A869" s="1" t="n">
        <f aca="false">A868+1</f>
        <v>713</v>
      </c>
      <c r="B869" s="1" t="n">
        <v>1</v>
      </c>
      <c r="D869" s="1" t="n">
        <v>1</v>
      </c>
      <c r="E869" s="1" t="n">
        <v>1</v>
      </c>
      <c r="G869" s="1" t="n">
        <v>1</v>
      </c>
      <c r="H869" s="1" t="n">
        <v>4</v>
      </c>
      <c r="I869" s="1" t="s">
        <v>2110</v>
      </c>
      <c r="J869" s="1" t="s">
        <v>2111</v>
      </c>
      <c r="K869" s="1" t="s">
        <v>2112</v>
      </c>
      <c r="M869" s="2" t="s">
        <v>2113</v>
      </c>
      <c r="R869" s="1" t="s">
        <v>121</v>
      </c>
      <c r="S869" s="4" t="n">
        <v>1</v>
      </c>
    </row>
    <row r="870" customFormat="false" ht="17" hidden="false" customHeight="false" outlineLevel="0" collapsed="false">
      <c r="A870" s="1" t="n">
        <f aca="false">A869+1</f>
        <v>714</v>
      </c>
      <c r="D870" s="1" t="n">
        <v>1</v>
      </c>
      <c r="E870" s="1" t="n">
        <v>1</v>
      </c>
      <c r="H870" s="1" t="n">
        <v>4</v>
      </c>
      <c r="I870" s="1" t="s">
        <v>2114</v>
      </c>
      <c r="J870" s="1" t="s">
        <v>2115</v>
      </c>
      <c r="K870" s="1" t="s">
        <v>2116</v>
      </c>
      <c r="L870" s="2" t="s">
        <v>48</v>
      </c>
      <c r="M870" s="2" t="s">
        <v>854</v>
      </c>
      <c r="R870" s="1" t="s">
        <v>2051</v>
      </c>
    </row>
    <row r="871" customFormat="false" ht="17" hidden="false" customHeight="false" outlineLevel="0" collapsed="false">
      <c r="A871" s="1" t="n">
        <f aca="false">A870+1</f>
        <v>715</v>
      </c>
      <c r="D871" s="1" t="n">
        <v>1</v>
      </c>
      <c r="E871" s="1" t="n">
        <v>1</v>
      </c>
      <c r="G871" s="1" t="n">
        <v>1</v>
      </c>
      <c r="H871" s="1" t="n">
        <v>4</v>
      </c>
      <c r="I871" s="1" t="s">
        <v>2117</v>
      </c>
      <c r="J871" s="1" t="s">
        <v>2118</v>
      </c>
      <c r="K871" s="1" t="s">
        <v>171</v>
      </c>
      <c r="L871" s="2" t="s">
        <v>2119</v>
      </c>
      <c r="R871" s="1" t="s">
        <v>121</v>
      </c>
    </row>
    <row r="872" customFormat="false" ht="17" hidden="false" customHeight="false" outlineLevel="0" collapsed="false">
      <c r="A872" s="1" t="n">
        <f aca="false">A871+1</f>
        <v>716</v>
      </c>
      <c r="D872" s="1" t="n">
        <v>1</v>
      </c>
      <c r="E872" s="1" t="n">
        <v>1</v>
      </c>
      <c r="G872" s="1" t="n">
        <v>1</v>
      </c>
      <c r="H872" s="1" t="n">
        <v>4</v>
      </c>
      <c r="I872" s="1" t="s">
        <v>2120</v>
      </c>
      <c r="J872" s="1" t="s">
        <v>2121</v>
      </c>
      <c r="K872" s="1" t="s">
        <v>2122</v>
      </c>
      <c r="L872" s="2" t="s">
        <v>1047</v>
      </c>
      <c r="Q872" s="3" t="s">
        <v>306</v>
      </c>
      <c r="R872" s="1" t="s">
        <v>2051</v>
      </c>
      <c r="W872" s="1" t="n">
        <v>1</v>
      </c>
    </row>
    <row r="873" customFormat="false" ht="17" hidden="false" customHeight="false" outlineLevel="0" collapsed="false">
      <c r="A873" s="1" t="n">
        <f aca="false">A872+1</f>
        <v>717</v>
      </c>
      <c r="B873" s="1" t="n">
        <v>1</v>
      </c>
      <c r="D873" s="1" t="n">
        <v>1</v>
      </c>
      <c r="E873" s="1" t="n">
        <v>1</v>
      </c>
      <c r="G873" s="1" t="n">
        <v>1</v>
      </c>
      <c r="H873" s="1" t="n">
        <v>4</v>
      </c>
      <c r="I873" s="1" t="s">
        <v>2123</v>
      </c>
      <c r="J873" s="1" t="s">
        <v>2124</v>
      </c>
      <c r="K873" s="1" t="s">
        <v>2125</v>
      </c>
      <c r="R873" s="1" t="s">
        <v>101</v>
      </c>
      <c r="W873" s="1" t="n">
        <v>1</v>
      </c>
    </row>
    <row r="874" customFormat="false" ht="17" hidden="false" customHeight="false" outlineLevel="0" collapsed="false">
      <c r="A874" s="1" t="n">
        <f aca="false">A873+1</f>
        <v>718</v>
      </c>
      <c r="D874" s="1" t="n">
        <v>1</v>
      </c>
      <c r="E874" s="1" t="n">
        <v>1</v>
      </c>
      <c r="G874" s="1" t="n">
        <v>1</v>
      </c>
      <c r="H874" s="1" t="n">
        <v>4</v>
      </c>
      <c r="I874" s="1" t="s">
        <v>2123</v>
      </c>
      <c r="J874" s="1" t="s">
        <v>2126</v>
      </c>
      <c r="K874" s="1" t="s">
        <v>2125</v>
      </c>
      <c r="R874" s="1" t="s">
        <v>101</v>
      </c>
      <c r="W874" s="1" t="n">
        <v>1</v>
      </c>
    </row>
    <row r="875" customFormat="false" ht="17" hidden="false" customHeight="false" outlineLevel="0" collapsed="false">
      <c r="A875" s="1" t="n">
        <f aca="false">A874+1</f>
        <v>719</v>
      </c>
      <c r="D875" s="1" t="n">
        <v>1</v>
      </c>
      <c r="E875" s="1" t="n">
        <v>1</v>
      </c>
      <c r="H875" s="1" t="n">
        <v>4</v>
      </c>
      <c r="I875" s="1" t="s">
        <v>2127</v>
      </c>
      <c r="J875" s="1" t="s">
        <v>2128</v>
      </c>
    </row>
    <row r="876" customFormat="false" ht="17" hidden="false" customHeight="false" outlineLevel="0" collapsed="false">
      <c r="A876" s="1" t="n">
        <f aca="false">A875+1</f>
        <v>720</v>
      </c>
      <c r="D876" s="1" t="n">
        <v>1</v>
      </c>
      <c r="E876" s="1" t="n">
        <v>1</v>
      </c>
      <c r="H876" s="1" t="n">
        <v>4</v>
      </c>
      <c r="I876" s="1" t="s">
        <v>2129</v>
      </c>
      <c r="J876" s="1" t="s">
        <v>2130</v>
      </c>
      <c r="K876" s="1" t="s">
        <v>2131</v>
      </c>
    </row>
    <row r="877" customFormat="false" ht="17" hidden="false" customHeight="false" outlineLevel="0" collapsed="false">
      <c r="A877" s="1" t="n">
        <f aca="false">A876+1</f>
        <v>721</v>
      </c>
      <c r="D877" s="1" t="n">
        <v>1</v>
      </c>
      <c r="E877" s="1" t="n">
        <v>1</v>
      </c>
      <c r="H877" s="1" t="n">
        <v>4</v>
      </c>
      <c r="I877" s="1" t="s">
        <v>2129</v>
      </c>
      <c r="J877" s="1" t="s">
        <v>2132</v>
      </c>
      <c r="K877" s="1" t="s">
        <v>2131</v>
      </c>
    </row>
    <row r="878" customFormat="false" ht="17" hidden="false" customHeight="false" outlineLevel="0" collapsed="false">
      <c r="A878" s="1" t="n">
        <f aca="false">A877+1</f>
        <v>722</v>
      </c>
      <c r="D878" s="1" t="n">
        <v>1</v>
      </c>
      <c r="E878" s="1" t="n">
        <v>1</v>
      </c>
      <c r="H878" s="1" t="n">
        <v>4</v>
      </c>
      <c r="I878" s="1" t="s">
        <v>2129</v>
      </c>
      <c r="J878" s="1" t="s">
        <v>2133</v>
      </c>
      <c r="K878" s="1" t="s">
        <v>2131</v>
      </c>
    </row>
    <row r="879" customFormat="false" ht="17" hidden="false" customHeight="false" outlineLevel="0" collapsed="false">
      <c r="A879" s="1" t="n">
        <f aca="false">A878+1</f>
        <v>723</v>
      </c>
      <c r="D879" s="1" t="n">
        <v>1</v>
      </c>
      <c r="E879" s="1" t="n">
        <v>1</v>
      </c>
      <c r="H879" s="1" t="n">
        <v>4</v>
      </c>
      <c r="I879" s="1" t="s">
        <v>2129</v>
      </c>
      <c r="J879" s="1" t="s">
        <v>2134</v>
      </c>
      <c r="K879" s="1" t="s">
        <v>2131</v>
      </c>
      <c r="AD879" s="2"/>
    </row>
    <row r="880" customFormat="false" ht="17" hidden="false" customHeight="false" outlineLevel="0" collapsed="false">
      <c r="A880" s="1" t="n">
        <f aca="false">A879+1</f>
        <v>724</v>
      </c>
      <c r="D880" s="1" t="n">
        <v>1</v>
      </c>
      <c r="E880" s="1" t="n">
        <v>1</v>
      </c>
      <c r="H880" s="1" t="n">
        <v>4</v>
      </c>
      <c r="I880" s="1" t="s">
        <v>2135</v>
      </c>
      <c r="J880" s="1" t="s">
        <v>2136</v>
      </c>
      <c r="K880" s="1" t="s">
        <v>383</v>
      </c>
      <c r="Q880" s="3" t="s">
        <v>318</v>
      </c>
      <c r="R880" s="1" t="s">
        <v>820</v>
      </c>
      <c r="U880" s="1" t="n">
        <v>1</v>
      </c>
      <c r="AD880" s="2"/>
    </row>
    <row r="881" customFormat="false" ht="17" hidden="false" customHeight="false" outlineLevel="0" collapsed="false">
      <c r="A881" s="1" t="n">
        <f aca="false">A880+1</f>
        <v>725</v>
      </c>
      <c r="B881" s="1" t="n">
        <v>1</v>
      </c>
      <c r="D881" s="1" t="n">
        <v>1</v>
      </c>
      <c r="E881" s="1" t="n">
        <v>1</v>
      </c>
      <c r="G881" s="1" t="n">
        <v>1</v>
      </c>
      <c r="H881" s="1" t="n">
        <v>4</v>
      </c>
      <c r="I881" s="1" t="s">
        <v>2137</v>
      </c>
      <c r="J881" s="1" t="s">
        <v>2138</v>
      </c>
      <c r="K881" s="1" t="s">
        <v>383</v>
      </c>
      <c r="O881" s="2" t="s">
        <v>78</v>
      </c>
      <c r="Q881" s="3" t="s">
        <v>188</v>
      </c>
      <c r="R881" s="1" t="s">
        <v>2139</v>
      </c>
      <c r="S881" s="4" t="n">
        <v>1</v>
      </c>
      <c r="U881" s="1" t="n">
        <v>1</v>
      </c>
    </row>
    <row r="882" customFormat="false" ht="17" hidden="false" customHeight="false" outlineLevel="0" collapsed="false">
      <c r="A882" s="1" t="n">
        <f aca="false">A881</f>
        <v>725</v>
      </c>
      <c r="D882" s="1" t="n">
        <v>1</v>
      </c>
      <c r="E882" s="1" t="n">
        <v>1</v>
      </c>
      <c r="H882" s="1" t="n">
        <v>4</v>
      </c>
      <c r="I882" s="1" t="s">
        <v>2137</v>
      </c>
      <c r="J882" s="1" t="s">
        <v>2140</v>
      </c>
      <c r="K882" s="1" t="s">
        <v>383</v>
      </c>
      <c r="O882" s="2" t="s">
        <v>78</v>
      </c>
      <c r="Q882" s="3" t="s">
        <v>188</v>
      </c>
      <c r="R882" s="1" t="s">
        <v>2139</v>
      </c>
      <c r="U882" s="1" t="n">
        <v>1</v>
      </c>
    </row>
    <row r="883" customFormat="false" ht="17" hidden="false" customHeight="false" outlineLevel="0" collapsed="false">
      <c r="A883" s="1" t="n">
        <f aca="false">A882+1</f>
        <v>726</v>
      </c>
      <c r="D883" s="1" t="n">
        <v>1</v>
      </c>
      <c r="E883" s="1" t="n">
        <v>1</v>
      </c>
      <c r="H883" s="1" t="n">
        <v>4</v>
      </c>
      <c r="I883" s="1" t="s">
        <v>2141</v>
      </c>
      <c r="J883" s="1" t="s">
        <v>2142</v>
      </c>
      <c r="K883" s="1" t="s">
        <v>127</v>
      </c>
      <c r="O883" s="2" t="s">
        <v>653</v>
      </c>
      <c r="Q883" s="3" t="n">
        <v>8</v>
      </c>
      <c r="R883" s="1" t="s">
        <v>121</v>
      </c>
      <c r="U883" s="1" t="n">
        <v>1</v>
      </c>
    </row>
    <row r="884" customFormat="false" ht="17" hidden="false" customHeight="false" outlineLevel="0" collapsed="false">
      <c r="A884" s="1" t="n">
        <f aca="false">A883+1</f>
        <v>727</v>
      </c>
      <c r="D884" s="1" t="n">
        <v>1</v>
      </c>
      <c r="I884" s="1" t="s">
        <v>2143</v>
      </c>
      <c r="J884" s="1" t="s">
        <v>2144</v>
      </c>
    </row>
    <row r="885" customFormat="false" ht="17" hidden="false" customHeight="false" outlineLevel="0" collapsed="false">
      <c r="A885" s="1" t="n">
        <f aca="false">A884+1</f>
        <v>728</v>
      </c>
      <c r="B885" s="1" t="n">
        <v>1</v>
      </c>
      <c r="D885" s="1" t="n">
        <v>1</v>
      </c>
      <c r="G885" s="1" t="n">
        <v>1</v>
      </c>
      <c r="H885" s="1" t="n">
        <v>4</v>
      </c>
      <c r="I885" s="1" t="s">
        <v>2145</v>
      </c>
      <c r="J885" s="1" t="s">
        <v>2146</v>
      </c>
      <c r="K885" s="1" t="s">
        <v>127</v>
      </c>
      <c r="O885" s="2" t="s">
        <v>83</v>
      </c>
      <c r="R885" s="1" t="s">
        <v>2147</v>
      </c>
      <c r="S885" s="4" t="n">
        <v>1</v>
      </c>
      <c r="U885" s="1" t="n">
        <v>1</v>
      </c>
      <c r="AD885" s="2"/>
    </row>
    <row r="886" customFormat="false" ht="17" hidden="false" customHeight="false" outlineLevel="0" collapsed="false">
      <c r="A886" s="1" t="n">
        <f aca="false">A885+1</f>
        <v>729</v>
      </c>
      <c r="D886" s="1" t="n">
        <v>1</v>
      </c>
      <c r="H886" s="1" t="n">
        <v>4</v>
      </c>
      <c r="I886" s="1" t="s">
        <v>2148</v>
      </c>
      <c r="J886" s="1" t="s">
        <v>2149</v>
      </c>
      <c r="K886" s="1" t="s">
        <v>1091</v>
      </c>
      <c r="O886" s="2" t="s">
        <v>2150</v>
      </c>
      <c r="T886" s="1" t="n">
        <v>1</v>
      </c>
      <c r="AD886" s="2"/>
    </row>
    <row r="887" customFormat="false" ht="17" hidden="false" customHeight="false" outlineLevel="0" collapsed="false">
      <c r="A887" s="1" t="n">
        <f aca="false">A886</f>
        <v>729</v>
      </c>
      <c r="D887" s="1" t="n">
        <v>1</v>
      </c>
      <c r="E887" s="1" t="n">
        <v>1</v>
      </c>
      <c r="H887" s="1" t="n">
        <v>4</v>
      </c>
      <c r="I887" s="1" t="s">
        <v>2148</v>
      </c>
      <c r="J887" s="1" t="s">
        <v>2151</v>
      </c>
      <c r="K887" s="1" t="s">
        <v>1091</v>
      </c>
      <c r="O887" s="2" t="s">
        <v>2150</v>
      </c>
      <c r="T887" s="1" t="n">
        <v>1</v>
      </c>
    </row>
    <row r="888" customFormat="false" ht="17" hidden="false" customHeight="false" outlineLevel="0" collapsed="false">
      <c r="A888" s="1" t="n">
        <f aca="false">A887</f>
        <v>729</v>
      </c>
      <c r="D888" s="1" t="n">
        <v>1</v>
      </c>
      <c r="I888" s="1" t="s">
        <v>2152</v>
      </c>
      <c r="J888" s="1" t="s">
        <v>2153</v>
      </c>
    </row>
    <row r="889" customFormat="false" ht="17" hidden="false" customHeight="false" outlineLevel="0" collapsed="false">
      <c r="A889" s="1" t="n">
        <f aca="false">A888+1</f>
        <v>730</v>
      </c>
      <c r="D889" s="1" t="n">
        <v>1</v>
      </c>
      <c r="I889" s="1" t="s">
        <v>2154</v>
      </c>
      <c r="J889" s="1" t="s">
        <v>2155</v>
      </c>
    </row>
    <row r="890" customFormat="false" ht="17" hidden="false" customHeight="false" outlineLevel="0" collapsed="false">
      <c r="A890" s="1" t="n">
        <f aca="false">A889+1</f>
        <v>731</v>
      </c>
      <c r="D890" s="1" t="n">
        <v>1</v>
      </c>
      <c r="H890" s="1" t="n">
        <v>4</v>
      </c>
      <c r="I890" s="1" t="s">
        <v>2156</v>
      </c>
      <c r="J890" s="1" t="s">
        <v>1569</v>
      </c>
      <c r="O890" s="2" t="s">
        <v>1488</v>
      </c>
      <c r="Q890" s="3" t="s">
        <v>131</v>
      </c>
      <c r="R890" s="1" t="s">
        <v>101</v>
      </c>
      <c r="AD890" s="2"/>
    </row>
    <row r="891" customFormat="false" ht="17" hidden="false" customHeight="false" outlineLevel="0" collapsed="false">
      <c r="A891" s="1" t="n">
        <f aca="false">A890+1</f>
        <v>732</v>
      </c>
      <c r="D891" s="1" t="n">
        <v>1</v>
      </c>
      <c r="I891" s="1" t="s">
        <v>2157</v>
      </c>
      <c r="J891" s="1" t="s">
        <v>2158</v>
      </c>
    </row>
    <row r="892" customFormat="false" ht="17" hidden="false" customHeight="false" outlineLevel="0" collapsed="false">
      <c r="A892" s="1" t="n">
        <f aca="false">A891+1</f>
        <v>733</v>
      </c>
      <c r="D892" s="1" t="n">
        <v>1</v>
      </c>
      <c r="H892" s="1" t="n">
        <v>4</v>
      </c>
      <c r="I892" s="1" t="s">
        <v>2159</v>
      </c>
      <c r="J892" s="1" t="s">
        <v>2160</v>
      </c>
      <c r="K892" s="1" t="s">
        <v>2161</v>
      </c>
      <c r="Q892" s="3" t="n">
        <v>3</v>
      </c>
      <c r="T892" s="1" t="n">
        <v>1</v>
      </c>
      <c r="V892" s="1" t="n">
        <v>1</v>
      </c>
    </row>
    <row r="893" customFormat="false" ht="17" hidden="false" customHeight="false" outlineLevel="0" collapsed="false">
      <c r="A893" s="1" t="n">
        <f aca="false">A892+1</f>
        <v>734</v>
      </c>
      <c r="D893" s="1" t="n">
        <v>1</v>
      </c>
      <c r="G893" s="1" t="n">
        <v>1</v>
      </c>
      <c r="H893" s="1" t="n">
        <v>4</v>
      </c>
      <c r="I893" s="1" t="s">
        <v>2162</v>
      </c>
      <c r="J893" s="1" t="s">
        <v>2163</v>
      </c>
      <c r="K893" s="1" t="s">
        <v>127</v>
      </c>
      <c r="Q893" s="3" t="s">
        <v>28</v>
      </c>
      <c r="R893" s="1" t="s">
        <v>1567</v>
      </c>
      <c r="U893" s="1" t="n">
        <v>1</v>
      </c>
    </row>
    <row r="894" customFormat="false" ht="17" hidden="false" customHeight="false" outlineLevel="0" collapsed="false">
      <c r="A894" s="1" t="n">
        <f aca="false">A893+1</f>
        <v>735</v>
      </c>
      <c r="B894" s="1" t="n">
        <v>1</v>
      </c>
      <c r="D894" s="1" t="n">
        <v>1</v>
      </c>
      <c r="E894" s="1" t="n">
        <v>1</v>
      </c>
      <c r="H894" s="1" t="n">
        <v>4</v>
      </c>
      <c r="I894" s="1" t="s">
        <v>2164</v>
      </c>
      <c r="J894" s="1" t="s">
        <v>2165</v>
      </c>
      <c r="K894" s="1" t="s">
        <v>127</v>
      </c>
      <c r="O894" s="2" t="s">
        <v>342</v>
      </c>
      <c r="P894" s="2" t="s">
        <v>1068</v>
      </c>
      <c r="Q894" s="3" t="s">
        <v>28</v>
      </c>
      <c r="R894" s="1" t="s">
        <v>54</v>
      </c>
      <c r="S894" s="4" t="n">
        <v>1</v>
      </c>
      <c r="U894" s="1" t="n">
        <v>1</v>
      </c>
    </row>
    <row r="895" customFormat="false" ht="17" hidden="false" customHeight="false" outlineLevel="0" collapsed="false">
      <c r="A895" s="1" t="n">
        <f aca="false">A894+1</f>
        <v>736</v>
      </c>
      <c r="D895" s="1" t="n">
        <v>1</v>
      </c>
      <c r="G895" s="1" t="n">
        <v>1</v>
      </c>
      <c r="H895" s="1" t="n">
        <v>4</v>
      </c>
      <c r="I895" s="1" t="s">
        <v>2166</v>
      </c>
      <c r="J895" s="1" t="s">
        <v>2167</v>
      </c>
      <c r="K895" s="1" t="s">
        <v>127</v>
      </c>
      <c r="R895" s="1" t="s">
        <v>2168</v>
      </c>
      <c r="U895" s="1" t="n">
        <v>1</v>
      </c>
    </row>
    <row r="896" customFormat="false" ht="17" hidden="false" customHeight="false" outlineLevel="0" collapsed="false">
      <c r="A896" s="1" t="n">
        <f aca="false">A895</f>
        <v>736</v>
      </c>
      <c r="D896" s="1" t="n">
        <v>1</v>
      </c>
      <c r="H896" s="1" t="n">
        <v>4</v>
      </c>
      <c r="I896" s="1" t="s">
        <v>2166</v>
      </c>
      <c r="J896" s="1" t="s">
        <v>2169</v>
      </c>
      <c r="K896" s="1" t="s">
        <v>127</v>
      </c>
      <c r="U896" s="1" t="n">
        <v>1</v>
      </c>
    </row>
    <row r="897" customFormat="false" ht="17" hidden="false" customHeight="false" outlineLevel="0" collapsed="false">
      <c r="A897" s="1" t="n">
        <f aca="false">A896+1</f>
        <v>737</v>
      </c>
      <c r="D897" s="1" t="n">
        <v>1</v>
      </c>
      <c r="H897" s="1" t="n">
        <v>4</v>
      </c>
      <c r="I897" s="1" t="s">
        <v>2170</v>
      </c>
      <c r="J897" s="1" t="s">
        <v>2171</v>
      </c>
      <c r="K897" s="1" t="s">
        <v>497</v>
      </c>
      <c r="Q897" s="3" t="n">
        <v>6</v>
      </c>
      <c r="R897" s="1" t="s">
        <v>54</v>
      </c>
      <c r="U897" s="1" t="n">
        <v>1</v>
      </c>
    </row>
    <row r="898" customFormat="false" ht="17" hidden="false" customHeight="false" outlineLevel="0" collapsed="false">
      <c r="A898" s="1" t="n">
        <f aca="false">A897+1</f>
        <v>738</v>
      </c>
      <c r="D898" s="1" t="n">
        <v>1</v>
      </c>
      <c r="I898" s="1" t="s">
        <v>2172</v>
      </c>
      <c r="J898" s="1" t="s">
        <v>2173</v>
      </c>
    </row>
    <row r="899" customFormat="false" ht="17" hidden="false" customHeight="false" outlineLevel="0" collapsed="false">
      <c r="A899" s="1" t="n">
        <f aca="false">A898+1</f>
        <v>739</v>
      </c>
      <c r="D899" s="1" t="n">
        <v>1</v>
      </c>
      <c r="I899" s="1" t="s">
        <v>2174</v>
      </c>
      <c r="J899" s="1" t="s">
        <v>2175</v>
      </c>
    </row>
    <row r="900" customFormat="false" ht="17" hidden="false" customHeight="false" outlineLevel="0" collapsed="false">
      <c r="A900" s="1" t="n">
        <f aca="false">A899+1</f>
        <v>740</v>
      </c>
      <c r="B900" s="1" t="n">
        <v>1</v>
      </c>
      <c r="D900" s="1" t="n">
        <v>1</v>
      </c>
      <c r="E900" s="1" t="n">
        <v>1</v>
      </c>
      <c r="G900" s="1" t="n">
        <v>1</v>
      </c>
      <c r="H900" s="1" t="n">
        <v>4</v>
      </c>
      <c r="I900" s="1" t="s">
        <v>2176</v>
      </c>
      <c r="J900" s="1" t="s">
        <v>2177</v>
      </c>
      <c r="K900" s="1" t="s">
        <v>127</v>
      </c>
      <c r="O900" s="2" t="s">
        <v>229</v>
      </c>
      <c r="Q900" s="3" t="s">
        <v>2178</v>
      </c>
      <c r="R900" s="1" t="s">
        <v>121</v>
      </c>
      <c r="S900" s="4" t="n">
        <v>1</v>
      </c>
      <c r="U900" s="1" t="n">
        <v>1</v>
      </c>
    </row>
    <row r="901" customFormat="false" ht="17" hidden="false" customHeight="false" outlineLevel="0" collapsed="false">
      <c r="A901" s="1" t="n">
        <f aca="false">A900+1</f>
        <v>741</v>
      </c>
      <c r="D901" s="1" t="n">
        <v>1</v>
      </c>
      <c r="I901" s="1" t="s">
        <v>2179</v>
      </c>
      <c r="J901" s="1" t="s">
        <v>2180</v>
      </c>
    </row>
    <row r="902" customFormat="false" ht="17" hidden="false" customHeight="false" outlineLevel="0" collapsed="false">
      <c r="A902" s="1" t="n">
        <f aca="false">A901+1</f>
        <v>742</v>
      </c>
      <c r="B902" s="1" t="n">
        <v>1</v>
      </c>
      <c r="D902" s="1" t="n">
        <v>1</v>
      </c>
      <c r="G902" s="1" t="n">
        <v>1</v>
      </c>
      <c r="H902" s="1" t="n">
        <v>8</v>
      </c>
      <c r="I902" s="1" t="s">
        <v>2181</v>
      </c>
      <c r="J902" s="1" t="s">
        <v>2182</v>
      </c>
      <c r="K902" s="1" t="s">
        <v>127</v>
      </c>
      <c r="O902" s="2" t="s">
        <v>1813</v>
      </c>
      <c r="R902" s="1" t="s">
        <v>1052</v>
      </c>
      <c r="S902" s="4" t="n">
        <v>1</v>
      </c>
      <c r="U902" s="1" t="n">
        <v>1</v>
      </c>
    </row>
    <row r="903" customFormat="false" ht="17" hidden="false" customHeight="false" outlineLevel="0" collapsed="false">
      <c r="A903" s="1" t="n">
        <f aca="false">A901+1</f>
        <v>742</v>
      </c>
      <c r="B903" s="1" t="n">
        <v>1</v>
      </c>
      <c r="D903" s="1" t="n">
        <v>1</v>
      </c>
      <c r="E903" s="1" t="n">
        <v>1</v>
      </c>
      <c r="H903" s="1" t="n">
        <v>4</v>
      </c>
      <c r="I903" s="1" t="s">
        <v>2183</v>
      </c>
      <c r="J903" s="1" t="s">
        <v>2184</v>
      </c>
      <c r="K903" s="1" t="s">
        <v>32</v>
      </c>
      <c r="O903" s="2" t="s">
        <v>2185</v>
      </c>
      <c r="Q903" s="8" t="s">
        <v>591</v>
      </c>
      <c r="R903" s="1" t="s">
        <v>235</v>
      </c>
      <c r="S903" s="4" t="n">
        <v>1</v>
      </c>
      <c r="W903" s="1" t="n">
        <v>1</v>
      </c>
    </row>
    <row r="904" customFormat="false" ht="17" hidden="false" customHeight="false" outlineLevel="0" collapsed="false">
      <c r="A904" s="1" t="n">
        <f aca="false">A903+1</f>
        <v>743</v>
      </c>
      <c r="B904" s="1" t="n">
        <v>1</v>
      </c>
      <c r="D904" s="1" t="n">
        <v>1</v>
      </c>
      <c r="E904" s="1" t="n">
        <v>1</v>
      </c>
      <c r="H904" s="1" t="n">
        <v>4</v>
      </c>
      <c r="I904" s="1" t="s">
        <v>2186</v>
      </c>
      <c r="J904" s="1" t="s">
        <v>2184</v>
      </c>
      <c r="K904" s="1" t="s">
        <v>32</v>
      </c>
      <c r="M904" s="2" t="s">
        <v>300</v>
      </c>
      <c r="Q904" s="8"/>
      <c r="R904" s="1" t="s">
        <v>101</v>
      </c>
      <c r="S904" s="4" t="n">
        <v>1</v>
      </c>
      <c r="W904" s="1" t="n">
        <v>1</v>
      </c>
    </row>
    <row r="905" customFormat="false" ht="17" hidden="false" customHeight="false" outlineLevel="0" collapsed="false">
      <c r="A905" s="1" t="n">
        <f aca="false">A904+1</f>
        <v>744</v>
      </c>
      <c r="D905" s="1" t="n">
        <v>1</v>
      </c>
      <c r="I905" s="1" t="s">
        <v>2187</v>
      </c>
      <c r="J905" s="1" t="s">
        <v>2188</v>
      </c>
    </row>
    <row r="906" customFormat="false" ht="17" hidden="false" customHeight="false" outlineLevel="0" collapsed="false">
      <c r="A906" s="1" t="n">
        <f aca="false">A904+1</f>
        <v>744</v>
      </c>
      <c r="D906" s="1" t="n">
        <v>1</v>
      </c>
      <c r="E906" s="1" t="n">
        <v>1</v>
      </c>
      <c r="H906" s="1" t="n">
        <v>4</v>
      </c>
      <c r="I906" s="1" t="s">
        <v>2189</v>
      </c>
      <c r="J906" s="1" t="s">
        <v>2190</v>
      </c>
      <c r="K906" s="1" t="s">
        <v>497</v>
      </c>
      <c r="O906" s="2" t="s">
        <v>2191</v>
      </c>
      <c r="Q906" s="3" t="s">
        <v>301</v>
      </c>
      <c r="R906" s="1" t="s">
        <v>2192</v>
      </c>
      <c r="U906" s="1" t="n">
        <v>1</v>
      </c>
    </row>
    <row r="907" customFormat="false" ht="17" hidden="false" customHeight="false" outlineLevel="0" collapsed="false">
      <c r="A907" s="1" t="n">
        <f aca="false">A906+1</f>
        <v>745</v>
      </c>
      <c r="D907" s="1" t="n">
        <v>1</v>
      </c>
      <c r="I907" s="1" t="s">
        <v>2193</v>
      </c>
      <c r="J907" s="1" t="s">
        <v>2194</v>
      </c>
    </row>
    <row r="908" customFormat="false" ht="17" hidden="false" customHeight="false" outlineLevel="0" collapsed="false">
      <c r="A908" s="1" t="n">
        <f aca="false">A907+1</f>
        <v>746</v>
      </c>
      <c r="D908" s="1" t="n">
        <v>1</v>
      </c>
      <c r="I908" s="1" t="s">
        <v>2193</v>
      </c>
      <c r="J908" s="1" t="s">
        <v>2195</v>
      </c>
    </row>
    <row r="909" customFormat="false" ht="17" hidden="false" customHeight="false" outlineLevel="0" collapsed="false">
      <c r="A909" s="1" t="n">
        <f aca="false">A908+1</f>
        <v>747</v>
      </c>
      <c r="D909" s="1" t="n">
        <v>1</v>
      </c>
      <c r="I909" s="1" t="s">
        <v>2196</v>
      </c>
      <c r="J909" s="1" t="s">
        <v>2197</v>
      </c>
    </row>
    <row r="910" customFormat="false" ht="17" hidden="false" customHeight="false" outlineLevel="0" collapsed="false">
      <c r="A910" s="1" t="n">
        <f aca="false">A909+1</f>
        <v>748</v>
      </c>
      <c r="D910" s="1" t="n">
        <v>1</v>
      </c>
      <c r="I910" s="1" t="s">
        <v>2198</v>
      </c>
      <c r="J910" s="1" t="s">
        <v>2199</v>
      </c>
      <c r="AD910" s="2"/>
    </row>
    <row r="911" customFormat="false" ht="17" hidden="false" customHeight="false" outlineLevel="0" collapsed="false">
      <c r="A911" s="1" t="n">
        <f aca="false">A909+1</f>
        <v>748</v>
      </c>
      <c r="D911" s="1" t="n">
        <v>1</v>
      </c>
      <c r="I911" s="1" t="s">
        <v>2200</v>
      </c>
      <c r="J911" s="1" t="s">
        <v>2201</v>
      </c>
      <c r="AD911" s="2"/>
    </row>
    <row r="912" customFormat="false" ht="17" hidden="false" customHeight="false" outlineLevel="0" collapsed="false">
      <c r="A912" s="1" t="n">
        <f aca="false">A911+1</f>
        <v>749</v>
      </c>
      <c r="B912" s="1" t="n">
        <v>1</v>
      </c>
      <c r="D912" s="1" t="n">
        <v>1</v>
      </c>
      <c r="E912" s="1" t="n">
        <v>1</v>
      </c>
      <c r="H912" s="1" t="n">
        <v>4</v>
      </c>
      <c r="I912" s="1" t="s">
        <v>2202</v>
      </c>
      <c r="J912" s="1" t="s">
        <v>2203</v>
      </c>
      <c r="K912" s="1" t="s">
        <v>77</v>
      </c>
      <c r="Q912" s="3" t="s">
        <v>28</v>
      </c>
      <c r="R912" s="1" t="s">
        <v>2139</v>
      </c>
      <c r="S912" s="4" t="n">
        <v>1</v>
      </c>
      <c r="T912" s="1" t="n">
        <v>1</v>
      </c>
    </row>
    <row r="913" customFormat="false" ht="17" hidden="false" customHeight="false" outlineLevel="0" collapsed="false">
      <c r="A913" s="1" t="n">
        <f aca="false">A912+1</f>
        <v>750</v>
      </c>
      <c r="B913" s="1" t="n">
        <v>1</v>
      </c>
      <c r="D913" s="1" t="n">
        <v>1</v>
      </c>
      <c r="G913" s="1" t="n">
        <v>1</v>
      </c>
      <c r="H913" s="1" t="n">
        <v>4</v>
      </c>
      <c r="I913" s="1" t="s">
        <v>2204</v>
      </c>
      <c r="J913" s="1" t="s">
        <v>2205</v>
      </c>
      <c r="K913" s="1" t="s">
        <v>177</v>
      </c>
      <c r="O913" s="2" t="s">
        <v>426</v>
      </c>
      <c r="P913" s="2" t="s">
        <v>145</v>
      </c>
      <c r="Q913" s="3" t="s">
        <v>68</v>
      </c>
      <c r="R913" s="1" t="s">
        <v>121</v>
      </c>
      <c r="U913" s="1" t="n">
        <v>1</v>
      </c>
    </row>
    <row r="914" customFormat="false" ht="17" hidden="false" customHeight="false" outlineLevel="0" collapsed="false">
      <c r="A914" s="1" t="n">
        <f aca="false">A913+1</f>
        <v>751</v>
      </c>
      <c r="D914" s="1" t="n">
        <v>1</v>
      </c>
      <c r="G914" s="1" t="n">
        <v>1</v>
      </c>
      <c r="H914" s="1" t="n">
        <v>4</v>
      </c>
      <c r="I914" s="1" t="s">
        <v>2206</v>
      </c>
      <c r="J914" s="1" t="s">
        <v>2207</v>
      </c>
      <c r="K914" s="1" t="s">
        <v>497</v>
      </c>
      <c r="O914" s="2" t="s">
        <v>2208</v>
      </c>
      <c r="Q914" s="3" t="s">
        <v>188</v>
      </c>
      <c r="R914" s="1" t="s">
        <v>2209</v>
      </c>
      <c r="U914" s="1" t="n">
        <v>1</v>
      </c>
      <c r="AD914" s="2"/>
    </row>
    <row r="915" customFormat="false" ht="17" hidden="false" customHeight="false" outlineLevel="0" collapsed="false">
      <c r="A915" s="1" t="n">
        <f aca="false">A914</f>
        <v>751</v>
      </c>
      <c r="D915" s="1" t="n">
        <v>1</v>
      </c>
      <c r="H915" s="1" t="n">
        <v>4</v>
      </c>
      <c r="I915" s="1" t="s">
        <v>2206</v>
      </c>
      <c r="J915" s="1" t="s">
        <v>2210</v>
      </c>
      <c r="K915" s="1" t="s">
        <v>497</v>
      </c>
      <c r="O915" s="2" t="s">
        <v>2208</v>
      </c>
      <c r="Q915" s="3" t="s">
        <v>188</v>
      </c>
      <c r="R915" s="1" t="s">
        <v>2209</v>
      </c>
      <c r="U915" s="1" t="n">
        <v>1</v>
      </c>
      <c r="AD915" s="2"/>
    </row>
    <row r="916" customFormat="false" ht="17" hidden="false" customHeight="false" outlineLevel="0" collapsed="false">
      <c r="A916" s="1" t="n">
        <f aca="false">A915+1</f>
        <v>752</v>
      </c>
      <c r="D916" s="1" t="n">
        <v>1</v>
      </c>
      <c r="I916" s="1" t="s">
        <v>2211</v>
      </c>
      <c r="J916" s="1" t="s">
        <v>2212</v>
      </c>
      <c r="Q916" s="8"/>
    </row>
    <row r="917" customFormat="false" ht="17" hidden="false" customHeight="false" outlineLevel="0" collapsed="false">
      <c r="A917" s="1" t="n">
        <f aca="false">A916+1</f>
        <v>753</v>
      </c>
      <c r="D917" s="1" t="n">
        <v>1</v>
      </c>
      <c r="I917" s="1" t="s">
        <v>2213</v>
      </c>
      <c r="J917" s="1" t="s">
        <v>2214</v>
      </c>
      <c r="Q917" s="8"/>
    </row>
    <row r="918" customFormat="false" ht="17" hidden="false" customHeight="false" outlineLevel="0" collapsed="false">
      <c r="A918" s="1" t="n">
        <f aca="false">A917+1</f>
        <v>754</v>
      </c>
      <c r="D918" s="1" t="n">
        <v>1</v>
      </c>
      <c r="I918" s="1" t="s">
        <v>2213</v>
      </c>
      <c r="J918" s="1" t="s">
        <v>2215</v>
      </c>
      <c r="Q918" s="8"/>
      <c r="AD918" s="2"/>
    </row>
    <row r="919" customFormat="false" ht="17" hidden="false" customHeight="false" outlineLevel="0" collapsed="false">
      <c r="A919" s="1" t="n">
        <f aca="false">A917+1</f>
        <v>754</v>
      </c>
      <c r="D919" s="1" t="n">
        <v>1</v>
      </c>
      <c r="H919" s="1" t="n">
        <v>4</v>
      </c>
      <c r="I919" s="1" t="s">
        <v>2216</v>
      </c>
      <c r="J919" s="1" t="s">
        <v>2217</v>
      </c>
      <c r="AD919" s="2"/>
    </row>
    <row r="920" customFormat="false" ht="17" hidden="false" customHeight="false" outlineLevel="0" collapsed="false">
      <c r="A920" s="1" t="n">
        <f aca="false">A918+1</f>
        <v>755</v>
      </c>
      <c r="B920" s="1" t="n">
        <v>1</v>
      </c>
      <c r="D920" s="1" t="n">
        <v>1</v>
      </c>
      <c r="G920" s="1" t="n">
        <v>1</v>
      </c>
      <c r="H920" s="1" t="n">
        <v>4</v>
      </c>
      <c r="I920" s="1" t="s">
        <v>2218</v>
      </c>
      <c r="J920" s="1" t="s">
        <v>2219</v>
      </c>
      <c r="K920" s="1" t="s">
        <v>127</v>
      </c>
      <c r="O920" s="2" t="s">
        <v>34</v>
      </c>
      <c r="P920" s="2" t="s">
        <v>179</v>
      </c>
      <c r="Q920" s="3" t="s">
        <v>361</v>
      </c>
      <c r="R920" s="1" t="s">
        <v>54</v>
      </c>
      <c r="S920" s="4" t="n">
        <v>1</v>
      </c>
      <c r="U920" s="1" t="n">
        <v>1</v>
      </c>
      <c r="AD920" s="2"/>
    </row>
    <row r="921" customFormat="false" ht="17" hidden="false" customHeight="false" outlineLevel="0" collapsed="false">
      <c r="A921" s="1" t="n">
        <f aca="false">A920+1</f>
        <v>756</v>
      </c>
      <c r="D921" s="1" t="n">
        <v>1</v>
      </c>
      <c r="E921" s="1" t="n">
        <v>1</v>
      </c>
      <c r="G921" s="1" t="n">
        <v>1</v>
      </c>
      <c r="H921" s="1" t="n">
        <v>4</v>
      </c>
      <c r="I921" s="1" t="s">
        <v>2220</v>
      </c>
      <c r="J921" s="1" t="s">
        <v>2221</v>
      </c>
      <c r="K921" s="1" t="s">
        <v>32</v>
      </c>
      <c r="W921" s="1" t="n">
        <v>1</v>
      </c>
      <c r="AD921" s="2"/>
    </row>
    <row r="922" customFormat="false" ht="17" hidden="false" customHeight="false" outlineLevel="0" collapsed="false">
      <c r="A922" s="1" t="n">
        <f aca="false">A921+1</f>
        <v>757</v>
      </c>
      <c r="B922" s="1" t="n">
        <v>1</v>
      </c>
      <c r="D922" s="1" t="n">
        <v>1</v>
      </c>
      <c r="G922" s="1" t="n">
        <v>1</v>
      </c>
      <c r="H922" s="1" t="n">
        <v>4</v>
      </c>
      <c r="I922" s="1" t="s">
        <v>2222</v>
      </c>
      <c r="J922" s="1" t="s">
        <v>2223</v>
      </c>
      <c r="K922" s="1" t="s">
        <v>2224</v>
      </c>
      <c r="O922" s="2" t="s">
        <v>816</v>
      </c>
      <c r="Q922" s="3" t="s">
        <v>188</v>
      </c>
      <c r="R922" s="1" t="s">
        <v>2051</v>
      </c>
      <c r="U922" s="1" t="n">
        <v>1</v>
      </c>
      <c r="AD922" s="2"/>
    </row>
    <row r="923" customFormat="false" ht="17" hidden="false" customHeight="false" outlineLevel="0" collapsed="false">
      <c r="A923" s="1" t="n">
        <f aca="false">A922+1</f>
        <v>758</v>
      </c>
      <c r="D923" s="1" t="n">
        <v>1</v>
      </c>
      <c r="I923" s="1" t="s">
        <v>2225</v>
      </c>
      <c r="J923" s="1" t="s">
        <v>2226</v>
      </c>
    </row>
    <row r="924" customFormat="false" ht="17" hidden="false" customHeight="false" outlineLevel="0" collapsed="false">
      <c r="A924" s="1" t="n">
        <f aca="false">A923+1</f>
        <v>759</v>
      </c>
      <c r="D924" s="1" t="n">
        <v>1</v>
      </c>
      <c r="I924" s="1" t="s">
        <v>2227</v>
      </c>
      <c r="J924" s="1" t="s">
        <v>2228</v>
      </c>
      <c r="P924" s="8"/>
    </row>
    <row r="925" customFormat="false" ht="17" hidden="false" customHeight="false" outlineLevel="0" collapsed="false">
      <c r="A925" s="1" t="n">
        <f aca="false">A924+1</f>
        <v>760</v>
      </c>
      <c r="D925" s="1" t="n">
        <v>1</v>
      </c>
      <c r="I925" s="1" t="s">
        <v>2227</v>
      </c>
      <c r="J925" s="1" t="s">
        <v>2229</v>
      </c>
      <c r="P925" s="8"/>
    </row>
    <row r="926" customFormat="false" ht="17" hidden="false" customHeight="false" outlineLevel="0" collapsed="false">
      <c r="A926" s="1" t="n">
        <f aca="false">A922+1</f>
        <v>758</v>
      </c>
      <c r="D926" s="1" t="n">
        <v>1</v>
      </c>
      <c r="I926" s="1" t="s">
        <v>2230</v>
      </c>
      <c r="J926" s="1" t="s">
        <v>2231</v>
      </c>
      <c r="P926" s="8"/>
      <c r="Q926" s="8"/>
    </row>
    <row r="927" customFormat="false" ht="17" hidden="false" customHeight="false" outlineLevel="0" collapsed="false">
      <c r="A927" s="1" t="n">
        <f aca="false">A923+1</f>
        <v>759</v>
      </c>
      <c r="D927" s="1" t="n">
        <v>1</v>
      </c>
      <c r="E927" s="1" t="n">
        <v>1</v>
      </c>
      <c r="H927" s="1" t="n">
        <v>4</v>
      </c>
      <c r="I927" s="1" t="s">
        <v>2232</v>
      </c>
      <c r="J927" s="1" t="s">
        <v>2233</v>
      </c>
      <c r="K927" s="1" t="s">
        <v>2234</v>
      </c>
      <c r="M927" s="2" t="s">
        <v>854</v>
      </c>
      <c r="R927" s="1" t="s">
        <v>101</v>
      </c>
      <c r="W927" s="1" t="n">
        <v>1</v>
      </c>
    </row>
    <row r="928" customFormat="false" ht="17" hidden="false" customHeight="false" outlineLevel="0" collapsed="false">
      <c r="A928" s="1" t="n">
        <f aca="false">A927+1</f>
        <v>760</v>
      </c>
      <c r="B928" s="1" t="n">
        <v>1</v>
      </c>
      <c r="D928" s="1" t="n">
        <v>1</v>
      </c>
      <c r="E928" s="1" t="n">
        <v>1</v>
      </c>
      <c r="H928" s="1" t="n">
        <v>4</v>
      </c>
      <c r="I928" s="1" t="s">
        <v>2235</v>
      </c>
      <c r="J928" s="1" t="s">
        <v>2236</v>
      </c>
      <c r="K928" s="1" t="s">
        <v>2237</v>
      </c>
      <c r="M928" s="2" t="s">
        <v>2238</v>
      </c>
      <c r="Q928" s="3" t="n">
        <v>5</v>
      </c>
      <c r="R928" s="1" t="s">
        <v>101</v>
      </c>
      <c r="S928" s="4" t="n">
        <v>1</v>
      </c>
      <c r="W928" s="1" t="n">
        <v>1</v>
      </c>
    </row>
    <row r="929" customFormat="false" ht="17" hidden="false" customHeight="false" outlineLevel="0" collapsed="false">
      <c r="A929" s="1" t="n">
        <f aca="false">A928+1</f>
        <v>761</v>
      </c>
      <c r="D929" s="1" t="n">
        <v>1</v>
      </c>
      <c r="E929" s="1" t="n">
        <v>1</v>
      </c>
      <c r="H929" s="1" t="n">
        <v>4</v>
      </c>
      <c r="I929" s="1" t="s">
        <v>2239</v>
      </c>
      <c r="J929" s="1" t="s">
        <v>2240</v>
      </c>
      <c r="K929" s="1" t="s">
        <v>2241</v>
      </c>
      <c r="M929" s="2" t="s">
        <v>854</v>
      </c>
      <c r="R929" s="1" t="s">
        <v>121</v>
      </c>
      <c r="W929" s="1" t="n">
        <v>1</v>
      </c>
    </row>
    <row r="930" customFormat="false" ht="17" hidden="false" customHeight="false" outlineLevel="0" collapsed="false">
      <c r="A930" s="1" t="n">
        <f aca="false">A929+1</f>
        <v>762</v>
      </c>
      <c r="D930" s="1" t="n">
        <v>1</v>
      </c>
      <c r="E930" s="1" t="n">
        <v>1</v>
      </c>
      <c r="H930" s="1" t="n">
        <v>4</v>
      </c>
      <c r="I930" s="1" t="s">
        <v>2242</v>
      </c>
      <c r="J930" s="1" t="s">
        <v>2243</v>
      </c>
      <c r="K930" s="1" t="s">
        <v>2244</v>
      </c>
      <c r="M930" s="2" t="s">
        <v>1940</v>
      </c>
      <c r="W930" s="1" t="n">
        <v>1</v>
      </c>
    </row>
    <row r="931" customFormat="false" ht="17" hidden="false" customHeight="false" outlineLevel="0" collapsed="false">
      <c r="A931" s="1" t="n">
        <f aca="false">A930+1</f>
        <v>763</v>
      </c>
      <c r="D931" s="1" t="n">
        <v>1</v>
      </c>
      <c r="E931" s="1" t="n">
        <v>1</v>
      </c>
      <c r="H931" s="1" t="n">
        <v>4</v>
      </c>
      <c r="I931" s="1" t="s">
        <v>2245</v>
      </c>
      <c r="J931" s="1" t="s">
        <v>2246</v>
      </c>
      <c r="K931" s="1" t="s">
        <v>2244</v>
      </c>
      <c r="P931" s="2" t="s">
        <v>2247</v>
      </c>
      <c r="R931" s="1" t="s">
        <v>101</v>
      </c>
      <c r="W931" s="1" t="n">
        <v>1</v>
      </c>
    </row>
    <row r="932" customFormat="false" ht="17" hidden="false" customHeight="false" outlineLevel="0" collapsed="false">
      <c r="A932" s="1" t="n">
        <f aca="false">A931+1</f>
        <v>764</v>
      </c>
      <c r="B932" s="1" t="n">
        <v>1</v>
      </c>
      <c r="D932" s="1" t="n">
        <v>1</v>
      </c>
      <c r="E932" s="1" t="n">
        <v>1</v>
      </c>
      <c r="G932" s="1" t="n">
        <v>1</v>
      </c>
      <c r="H932" s="1" t="n">
        <v>4</v>
      </c>
      <c r="I932" s="1" t="s">
        <v>2248</v>
      </c>
      <c r="J932" s="1" t="s">
        <v>2249</v>
      </c>
      <c r="K932" s="1" t="s">
        <v>2250</v>
      </c>
      <c r="L932" s="2" t="s">
        <v>2251</v>
      </c>
      <c r="M932" s="2" t="s">
        <v>1021</v>
      </c>
      <c r="P932" s="8"/>
      <c r="Q932" s="3" t="s">
        <v>427</v>
      </c>
      <c r="R932" s="1" t="s">
        <v>29</v>
      </c>
      <c r="W932" s="1" t="n">
        <v>1</v>
      </c>
    </row>
    <row r="933" customFormat="false" ht="17" hidden="false" customHeight="false" outlineLevel="0" collapsed="false">
      <c r="A933" s="1" t="n">
        <f aca="false">A932+1</f>
        <v>765</v>
      </c>
      <c r="D933" s="1" t="n">
        <v>1</v>
      </c>
      <c r="E933" s="1" t="n">
        <v>1</v>
      </c>
      <c r="H933" s="1" t="n">
        <v>4</v>
      </c>
      <c r="I933" s="1" t="s">
        <v>2252</v>
      </c>
      <c r="J933" s="1" t="s">
        <v>2253</v>
      </c>
      <c r="K933" s="1" t="s">
        <v>2254</v>
      </c>
      <c r="M933" s="2" t="s">
        <v>854</v>
      </c>
      <c r="R933" s="1" t="s">
        <v>101</v>
      </c>
      <c r="W933" s="1" t="n">
        <v>1</v>
      </c>
    </row>
    <row r="934" customFormat="false" ht="17" hidden="false" customHeight="false" outlineLevel="0" collapsed="false">
      <c r="A934" s="1" t="n">
        <f aca="false">A933</f>
        <v>765</v>
      </c>
      <c r="D934" s="1" t="n">
        <v>1</v>
      </c>
      <c r="E934" s="1" t="n">
        <v>1</v>
      </c>
      <c r="H934" s="1" t="n">
        <v>4</v>
      </c>
      <c r="I934" s="1" t="s">
        <v>2252</v>
      </c>
      <c r="J934" s="1" t="s">
        <v>2255</v>
      </c>
      <c r="K934" s="1" t="s">
        <v>2254</v>
      </c>
      <c r="M934" s="2" t="s">
        <v>854</v>
      </c>
      <c r="R934" s="1" t="s">
        <v>101</v>
      </c>
      <c r="W934" s="1" t="n">
        <v>1</v>
      </c>
    </row>
    <row r="935" customFormat="false" ht="17" hidden="false" customHeight="false" outlineLevel="0" collapsed="false">
      <c r="A935" s="1" t="n">
        <f aca="false">A934+1</f>
        <v>766</v>
      </c>
      <c r="D935" s="1" t="n">
        <v>1</v>
      </c>
      <c r="E935" s="1" t="n">
        <v>1</v>
      </c>
      <c r="H935" s="1" t="n">
        <v>4</v>
      </c>
      <c r="I935" s="1" t="s">
        <v>2256</v>
      </c>
      <c r="J935" s="1" t="s">
        <v>2257</v>
      </c>
      <c r="K935" s="1" t="s">
        <v>2237</v>
      </c>
      <c r="M935" s="2" t="s">
        <v>2258</v>
      </c>
      <c r="P935" s="8"/>
      <c r="R935" s="1" t="s">
        <v>101</v>
      </c>
      <c r="W935" s="1" t="n">
        <v>1</v>
      </c>
    </row>
    <row r="936" customFormat="false" ht="17" hidden="false" customHeight="false" outlineLevel="0" collapsed="false">
      <c r="A936" s="1" t="n">
        <f aca="false">A935+1</f>
        <v>767</v>
      </c>
      <c r="B936" s="1" t="n">
        <v>1</v>
      </c>
      <c r="D936" s="1" t="n">
        <v>1</v>
      </c>
      <c r="E936" s="1" t="n">
        <v>1</v>
      </c>
      <c r="H936" s="1" t="n">
        <v>4</v>
      </c>
      <c r="I936" s="1" t="s">
        <v>2259</v>
      </c>
      <c r="J936" s="1" t="s">
        <v>2260</v>
      </c>
      <c r="K936" s="1" t="s">
        <v>2261</v>
      </c>
      <c r="M936" s="2" t="s">
        <v>2238</v>
      </c>
      <c r="Q936" s="3" t="n">
        <v>5</v>
      </c>
      <c r="R936" s="1" t="s">
        <v>101</v>
      </c>
      <c r="S936" s="4" t="n">
        <v>1</v>
      </c>
      <c r="W936" s="1" t="n">
        <v>1</v>
      </c>
    </row>
    <row r="937" customFormat="false" ht="17" hidden="false" customHeight="false" outlineLevel="0" collapsed="false">
      <c r="A937" s="1" t="n">
        <f aca="false">A936+1</f>
        <v>768</v>
      </c>
      <c r="D937" s="1" t="n">
        <v>1</v>
      </c>
      <c r="E937" s="1" t="n">
        <v>1</v>
      </c>
      <c r="H937" s="1" t="n">
        <v>4</v>
      </c>
      <c r="I937" s="1" t="s">
        <v>2262</v>
      </c>
      <c r="J937" s="1" t="s">
        <v>2263</v>
      </c>
      <c r="K937" s="1" t="s">
        <v>2264</v>
      </c>
      <c r="R937" s="1" t="s">
        <v>101</v>
      </c>
      <c r="W937" s="1" t="n">
        <v>1</v>
      </c>
      <c r="AD937" s="2"/>
    </row>
    <row r="938" customFormat="false" ht="17" hidden="false" customHeight="false" outlineLevel="0" collapsed="false">
      <c r="A938" s="1" t="n">
        <f aca="false">A937+1</f>
        <v>769</v>
      </c>
      <c r="D938" s="1" t="n">
        <v>1</v>
      </c>
      <c r="E938" s="1" t="n">
        <v>1</v>
      </c>
      <c r="H938" s="1" t="n">
        <v>4</v>
      </c>
      <c r="I938" s="1" t="s">
        <v>2265</v>
      </c>
      <c r="J938" s="1" t="s">
        <v>2266</v>
      </c>
      <c r="K938" s="1" t="s">
        <v>2244</v>
      </c>
      <c r="R938" s="1" t="s">
        <v>101</v>
      </c>
      <c r="W938" s="1" t="n">
        <v>1</v>
      </c>
    </row>
    <row r="939" customFormat="false" ht="17" hidden="false" customHeight="false" outlineLevel="0" collapsed="false">
      <c r="A939" s="1" t="n">
        <f aca="false">A938+1</f>
        <v>770</v>
      </c>
      <c r="B939" s="1" t="n">
        <v>1</v>
      </c>
      <c r="D939" s="1" t="n">
        <v>1</v>
      </c>
      <c r="E939" s="1" t="n">
        <v>1</v>
      </c>
      <c r="H939" s="1" t="n">
        <v>4</v>
      </c>
      <c r="I939" s="1" t="s">
        <v>2267</v>
      </c>
      <c r="J939" s="1" t="s">
        <v>2268</v>
      </c>
      <c r="K939" s="1" t="s">
        <v>2269</v>
      </c>
      <c r="M939" s="2" t="s">
        <v>1021</v>
      </c>
      <c r="R939" s="1" t="s">
        <v>101</v>
      </c>
      <c r="S939" s="4" t="n">
        <v>1</v>
      </c>
      <c r="W939" s="1" t="n">
        <v>1</v>
      </c>
    </row>
    <row r="940" customFormat="false" ht="17" hidden="false" customHeight="false" outlineLevel="0" collapsed="false">
      <c r="A940" s="1" t="n">
        <f aca="false">A939</f>
        <v>770</v>
      </c>
      <c r="B940" s="1" t="s">
        <v>74</v>
      </c>
      <c r="D940" s="1" t="n">
        <v>1</v>
      </c>
      <c r="E940" s="1" t="n">
        <v>1</v>
      </c>
      <c r="H940" s="1" t="n">
        <v>4</v>
      </c>
      <c r="I940" s="1" t="s">
        <v>2267</v>
      </c>
      <c r="J940" s="1" t="s">
        <v>2270</v>
      </c>
      <c r="K940" s="1" t="s">
        <v>2269</v>
      </c>
      <c r="R940" s="1" t="s">
        <v>101</v>
      </c>
      <c r="W940" s="1" t="n">
        <v>1</v>
      </c>
    </row>
    <row r="941" customFormat="false" ht="17" hidden="false" customHeight="false" outlineLevel="0" collapsed="false">
      <c r="A941" s="1" t="n">
        <f aca="false">A940+1</f>
        <v>771</v>
      </c>
      <c r="D941" s="1" t="n">
        <v>1</v>
      </c>
      <c r="H941" s="1" t="n">
        <v>4</v>
      </c>
      <c r="I941" s="1" t="s">
        <v>2271</v>
      </c>
      <c r="J941" s="1" t="s">
        <v>2272</v>
      </c>
      <c r="K941" s="1" t="s">
        <v>127</v>
      </c>
      <c r="P941" s="8"/>
      <c r="Q941" s="3" t="s">
        <v>214</v>
      </c>
      <c r="R941" s="1" t="s">
        <v>2273</v>
      </c>
    </row>
    <row r="942" customFormat="false" ht="17" hidden="false" customHeight="false" outlineLevel="0" collapsed="false">
      <c r="A942" s="1" t="n">
        <f aca="false">A941+1</f>
        <v>772</v>
      </c>
      <c r="B942" s="1" t="n">
        <v>1</v>
      </c>
      <c r="D942" s="1" t="n">
        <v>1</v>
      </c>
      <c r="G942" s="1" t="n">
        <v>1</v>
      </c>
      <c r="H942" s="1" t="n">
        <v>4</v>
      </c>
      <c r="I942" s="1" t="s">
        <v>2274</v>
      </c>
      <c r="J942" s="1" t="s">
        <v>2275</v>
      </c>
      <c r="K942" s="1" t="s">
        <v>127</v>
      </c>
      <c r="Q942" s="3" t="s">
        <v>361</v>
      </c>
      <c r="R942" s="1" t="s">
        <v>2276</v>
      </c>
      <c r="S942" s="4" t="n">
        <v>1</v>
      </c>
      <c r="U942" s="1" t="n">
        <v>1</v>
      </c>
    </row>
    <row r="943" customFormat="false" ht="17" hidden="false" customHeight="false" outlineLevel="0" collapsed="false">
      <c r="A943" s="1" t="n">
        <f aca="false">A942+1</f>
        <v>773</v>
      </c>
      <c r="B943" s="1" t="n">
        <v>1</v>
      </c>
      <c r="D943" s="1" t="n">
        <v>1</v>
      </c>
      <c r="G943" s="1" t="n">
        <v>1</v>
      </c>
      <c r="H943" s="1" t="n">
        <v>4</v>
      </c>
      <c r="I943" s="1" t="s">
        <v>2274</v>
      </c>
      <c r="J943" s="1" t="s">
        <v>2274</v>
      </c>
      <c r="K943" s="1" t="s">
        <v>127</v>
      </c>
      <c r="Q943" s="3" t="s">
        <v>361</v>
      </c>
      <c r="R943" s="1" t="s">
        <v>2276</v>
      </c>
      <c r="S943" s="4" t="n">
        <v>1</v>
      </c>
      <c r="U943" s="1" t="n">
        <v>1</v>
      </c>
    </row>
    <row r="944" customFormat="false" ht="17" hidden="false" customHeight="false" outlineLevel="0" collapsed="false">
      <c r="A944" s="1" t="n">
        <f aca="false">A943+1</f>
        <v>774</v>
      </c>
      <c r="B944" s="1" t="n">
        <v>1</v>
      </c>
      <c r="D944" s="1" t="n">
        <v>1</v>
      </c>
      <c r="G944" s="1" t="n">
        <v>1</v>
      </c>
      <c r="H944" s="1" t="n">
        <v>4</v>
      </c>
      <c r="I944" s="1" t="s">
        <v>2274</v>
      </c>
      <c r="J944" s="1" t="s">
        <v>2277</v>
      </c>
      <c r="K944" s="1" t="s">
        <v>127</v>
      </c>
      <c r="Q944" s="3" t="s">
        <v>361</v>
      </c>
      <c r="R944" s="1" t="s">
        <v>2276</v>
      </c>
      <c r="S944" s="4" t="n">
        <v>1</v>
      </c>
      <c r="U944" s="1" t="n">
        <v>1</v>
      </c>
    </row>
    <row r="945" customFormat="false" ht="17" hidden="false" customHeight="false" outlineLevel="0" collapsed="false">
      <c r="A945" s="1" t="n">
        <f aca="false">A944+1</f>
        <v>775</v>
      </c>
      <c r="B945" s="1" t="n">
        <v>1</v>
      </c>
      <c r="D945" s="1" t="n">
        <v>1</v>
      </c>
      <c r="H945" s="1" t="n">
        <v>4</v>
      </c>
      <c r="I945" s="1" t="s">
        <v>2278</v>
      </c>
      <c r="J945" s="1" t="s">
        <v>2279</v>
      </c>
      <c r="K945" s="1" t="s">
        <v>32</v>
      </c>
      <c r="Q945" s="3" t="s">
        <v>427</v>
      </c>
      <c r="R945" s="1" t="s">
        <v>2280</v>
      </c>
      <c r="W945" s="1" t="n">
        <v>1</v>
      </c>
    </row>
  </sheetData>
  <printOptions headings="false" gridLines="true" gridLinesSet="true" horizontalCentered="true" verticalCentered="false"/>
  <pageMargins left="0.0902777777777778" right="0.390277777777778" top="0.429861111111111" bottom="1.38055555555556" header="0.259722222222222" footer="0.240277777777778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STER LIST OF PLANTS TO ATTRACT HUMMINGBIRDS, BUTTERFLIES AND BIRDS</oddHeader>
    <oddFooter>&amp;L&amp;12KB = Blair has this
H=Hummingbird
W=Butterfly
B=Birds
O=Ornamental
M=Medical properties
S=Staged to plant
Z=Zone&amp;C&amp;12A=Annual
P=Perennial
B=Biennial
D=Deciduous
E=Evergreen&amp;R&amp;8REV &amp;D &amp;T 
&amp;10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